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O% AG% AB" sheetId="1" state="visible" r:id="rId2"/>
    <sheet name="FO% AG% AB NO" sheetId="2" state="visible" r:id="rId3"/>
    <sheet name="FO% AG% AB% NO" sheetId="3" state="visible" r:id="rId4"/>
    <sheet name="FO% AG% (AB+NO)" sheetId="4" state="visible" r:id="rId5"/>
    <sheet name="FO% AG% (AB+NO)%" sheetId="5" state="visible" r:id="rId6"/>
    <sheet name="MeetingSession" sheetId="6" state="hidden" r:id="rId7"/>
  </sheets>
  <definedNames>
    <definedName function="false" hidden="false" name="FOpAGpAB_IndependentResult" vbProcedure="false">'FO% AG% AB'!$A$39:$P$40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Query_from_Mms_DSN" vbProcedure="false">#REF!</definedName>
    <definedName function="false" hidden="false" localSheetId="0" name="Query_from_Mms_DSN_1" vbProcedure="false">'FO% AG% AB'!$A$25:$P$37</definedName>
    <definedName function="false" hidden="false" localSheetId="0" name="Query_from_Mms_DSN_2" vbProcedure="false">'FO% AG% AB'!$W$23</definedName>
    <definedName function="false" hidden="false" localSheetId="0" name="Query_from_Mms_DSN_4" vbProcedure="false">'FO% AG% AB'!$X$23</definedName>
    <definedName function="false" hidden="false" localSheetId="0" name="Query_from_Mms_DSN_5" vbProcedure="false">'FO% AG% AB'!$V$23</definedName>
    <definedName function="false" hidden="false" localSheetId="0" name="Query_from_Mms_DSN_6" vbProcedure="false">'FO% AG% AB'!$A$39:$P$40</definedName>
    <definedName function="false" hidden="false" localSheetId="1" name="Query_from_Mms_DSN" vbProcedure="false">#REF!</definedName>
    <definedName function="false" hidden="false" localSheetId="1" name="Query_from_Mms_DSN_1" vbProcedure="false">'FO% AG% AB NO'!$A$25:$P$37</definedName>
    <definedName function="false" hidden="false" localSheetId="1" name="Query_from_Mms_DSN_2" vbProcedure="false">'FO% AG% AB NO'!$X$23</definedName>
    <definedName function="false" hidden="false" localSheetId="2" name="Query_from_Mms_DSN" vbProcedure="false">#REF!</definedName>
    <definedName function="false" hidden="false" localSheetId="2" name="Query_from_Mms_DSN_1" vbProcedure="false">'FO% AG% AB% NO'!$A$24:$P$36</definedName>
    <definedName function="false" hidden="false" localSheetId="3" name="Query_from_Mms_DSN" vbProcedure="false">#REF!</definedName>
    <definedName function="false" hidden="false" localSheetId="3" name="Query_from_Mms_DSN_1" vbProcedure="false">'FO% AG% (AB+NO)'!$A$25:$P$37</definedName>
    <definedName function="false" hidden="false" localSheetId="3" name="Query_from_Mms_DSN_2" vbProcedure="false">'FO% AG% (AB+NO)'!$X$23</definedName>
    <definedName function="false" hidden="false" localSheetId="4" name="Query_from_Mms_DSN" vbProcedure="false">#REF!</definedName>
    <definedName function="false" hidden="false" localSheetId="4" name="Query_from_Mms_DSN_1" vbProcedure="false">'FO% AG% (AB+NO)%'!$A$25:$P$37</definedName>
    <definedName function="false" hidden="false" localSheetId="4" name="Query_from_Mms_DSN_2" vbProcedure="false">'FO% AG% (AB+NO)%'!$Y$23</definedName>
    <definedName function="false" hidden="false" localSheetId="5" name="Query_from_Mms_DSN_4" vbProcedure="false">MeetingSess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">
  <si>
    <t xml:space="preserve">Dear Sir,</t>
  </si>
  <si>
    <t xml:space="preserve">is correctly set out as follows:-</t>
  </si>
  <si>
    <t xml:space="preserve">Ind</t>
  </si>
  <si>
    <t xml:space="preserve">%</t>
  </si>
  <si>
    <t xml:space="preserve">VOTES
TOTAL</t>
  </si>
  <si>
    <t xml:space="preserve">% of ISC VOTED</t>
  </si>
  <si>
    <t xml:space="preserve">1</t>
  </si>
  <si>
    <t xml:space="preserve">For</t>
  </si>
  <si>
    <t xml:space="preserve">Against</t>
  </si>
  <si>
    <t xml:space="preserve">Withheld</t>
  </si>
  <si>
    <t xml:space="preserve">Daejan Holdings PLC</t>
  </si>
  <si>
    <t xml:space="preserve">Paul Foard
Relationship Manage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5*</t>
  </si>
  <si>
    <t xml:space="preserve">6*</t>
  </si>
  <si>
    <t xml:space="preserve">Yours faithfully,</t>
  </si>
  <si>
    <t xml:space="preserve">The Chairman</t>
  </si>
  <si>
    <t xml:space="preserve">NO
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809]dd\ mmmm\ yyyy;@"/>
    <numFmt numFmtId="168" formatCode="General"/>
    <numFmt numFmtId="169" formatCode="[$-409]m/d/yyyy\ h:mm"/>
    <numFmt numFmtId="170" formatCode="0.00%"/>
    <numFmt numFmtId="171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Unicode MS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21</xdr:row>
      <xdr:rowOff>0</xdr:rowOff>
    </xdr:from>
    <xdr:to>
      <xdr:col>21</xdr:col>
      <xdr:colOff>524880</xdr:colOff>
      <xdr:row>21</xdr:row>
      <xdr:rowOff>171360</xdr:rowOff>
    </xdr:to>
    <xdr:clientData/>
  </xdr:twoCellAnchor>
  <xdr:twoCellAnchor editAs="oneCell">
    <xdr:from>
      <xdr:col>21</xdr:col>
      <xdr:colOff>482760</xdr:colOff>
      <xdr:row>20</xdr:row>
      <xdr:rowOff>124200</xdr:rowOff>
    </xdr:from>
    <xdr:to>
      <xdr:col>23</xdr:col>
      <xdr:colOff>11160</xdr:colOff>
      <xdr:row>21</xdr:row>
      <xdr:rowOff>209160</xdr:rowOff>
    </xdr:to>
    <xdr:clientData/>
  </xdr:twoCellAnchor>
  <xdr:twoCellAnchor editAs="oneCell">
    <xdr:from>
      <xdr:col>19</xdr:col>
      <xdr:colOff>30600</xdr:colOff>
      <xdr:row>37</xdr:row>
      <xdr:rowOff>95040</xdr:rowOff>
    </xdr:from>
    <xdr:to>
      <xdr:col>21</xdr:col>
      <xdr:colOff>514080</xdr:colOff>
      <xdr:row>37</xdr:row>
      <xdr:rowOff>248040</xdr:rowOff>
    </xdr:to>
    <xdr:clientData/>
  </xdr:twoCellAnchor>
  <xdr:twoCellAnchor editAs="oneCell">
    <xdr:from>
      <xdr:col>21</xdr:col>
      <xdr:colOff>482760</xdr:colOff>
      <xdr:row>37</xdr:row>
      <xdr:rowOff>57240</xdr:rowOff>
    </xdr:from>
    <xdr:to>
      <xdr:col>23</xdr:col>
      <xdr:colOff>11160</xdr:colOff>
      <xdr:row>37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240</xdr:colOff>
      <xdr:row>20</xdr:row>
      <xdr:rowOff>56880</xdr:rowOff>
    </xdr:from>
    <xdr:to>
      <xdr:col>22</xdr:col>
      <xdr:colOff>875880</xdr:colOff>
      <xdr:row>21</xdr:row>
      <xdr:rowOff>66240</xdr:rowOff>
    </xdr:to>
    <xdr:clientData/>
  </xdr:twoCellAnchor>
  <xdr:twoCellAnchor editAs="oneCell">
    <xdr:from>
      <xdr:col>22</xdr:col>
      <xdr:colOff>834840</xdr:colOff>
      <xdr:row>20</xdr:row>
      <xdr:rowOff>9360</xdr:rowOff>
    </xdr:from>
    <xdr:to>
      <xdr:col>24</xdr:col>
      <xdr:colOff>479520</xdr:colOff>
      <xdr:row>21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2120</xdr:colOff>
      <xdr:row>20</xdr:row>
      <xdr:rowOff>56880</xdr:rowOff>
    </xdr:from>
    <xdr:to>
      <xdr:col>22</xdr:col>
      <xdr:colOff>383040</xdr:colOff>
      <xdr:row>21</xdr:row>
      <xdr:rowOff>66240</xdr:rowOff>
    </xdr:to>
    <xdr:clientData/>
  </xdr:twoCellAnchor>
  <xdr:twoCellAnchor editAs="oneCell">
    <xdr:from>
      <xdr:col>22</xdr:col>
      <xdr:colOff>342000</xdr:colOff>
      <xdr:row>20</xdr:row>
      <xdr:rowOff>9360</xdr:rowOff>
    </xdr:from>
    <xdr:to>
      <xdr:col>23</xdr:col>
      <xdr:colOff>583920</xdr:colOff>
      <xdr:row>21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4600</xdr:colOff>
      <xdr:row>20</xdr:row>
      <xdr:rowOff>56880</xdr:rowOff>
    </xdr:from>
    <xdr:to>
      <xdr:col>23</xdr:col>
      <xdr:colOff>383040</xdr:colOff>
      <xdr:row>21</xdr:row>
      <xdr:rowOff>66240</xdr:rowOff>
    </xdr:to>
    <xdr:clientData/>
  </xdr:twoCellAnchor>
  <xdr:twoCellAnchor editAs="oneCell">
    <xdr:from>
      <xdr:col>23</xdr:col>
      <xdr:colOff>382320</xdr:colOff>
      <xdr:row>20</xdr:row>
      <xdr:rowOff>19080</xdr:rowOff>
    </xdr:from>
    <xdr:to>
      <xdr:col>25</xdr:col>
      <xdr:colOff>30240</xdr:colOff>
      <xdr:row>2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Z43"/>
  <sheetViews>
    <sheetView showFormulas="false" showGridLines="false" showRowColHeaders="true" showZeros="true" rightToLeft="false" tabSelected="true" showOutlineSymbols="true" defaultGridColor="true" view="normal" topLeftCell="Q16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11.7"/>
    <col collapsed="false" customWidth="true" hidden="true" outlineLevel="0" max="3" min="3" style="1" width="13.7"/>
    <col collapsed="false" customWidth="true" hidden="true" outlineLevel="0" max="4" min="4" style="1" width="10.41"/>
    <col collapsed="false" customWidth="true" hidden="true" outlineLevel="0" max="5" min="5" style="1" width="12.14"/>
    <col collapsed="false" customWidth="true" hidden="true" outlineLevel="0" max="6" min="6" style="0" width="9.14"/>
    <col collapsed="false" customWidth="true" hidden="true" outlineLevel="0" max="10" min="7" style="1" width="12.42"/>
    <col collapsed="false" customWidth="true" hidden="true" outlineLevel="0" max="11" min="11" style="1" width="11.7"/>
    <col collapsed="false" customWidth="true" hidden="true" outlineLevel="0" max="14" min="12" style="1" width="14.28"/>
    <col collapsed="false" customWidth="true" hidden="true" outlineLevel="0" max="15" min="15" style="1" width="15.56"/>
    <col collapsed="false" customWidth="true" hidden="true" outlineLevel="0" max="16" min="16" style="1" width="13.28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3" width="15.28"/>
    <col collapsed="false" customWidth="true" hidden="false" outlineLevel="0" max="23" min="23" style="2" width="8.7"/>
    <col collapsed="false" customWidth="true" hidden="false" outlineLevel="0" max="24" min="24" style="0" width="12.28"/>
  </cols>
  <sheetData>
    <row r="5" customFormat="false" ht="12.75" hidden="false" customHeight="false" outlineLevel="0" collapsed="false">
      <c r="W5" s="3"/>
    </row>
    <row r="7" customFormat="false" ht="12.75" hidden="false" customHeight="false" outlineLevel="0" collapsed="false">
      <c r="Q7" s="2"/>
    </row>
    <row r="9" customFormat="false" ht="12.75" hidden="false" customHeight="false" outlineLevel="0" collapsed="false">
      <c r="X9" s="4"/>
    </row>
    <row r="12" customFormat="false" ht="12.75" hidden="false" customHeight="false" outlineLevel="0" collapsed="false">
      <c r="X12" s="5"/>
    </row>
    <row r="13" customFormat="false" ht="12.75" hidden="false" customHeight="false" outlineLevel="0" collapsed="false">
      <c r="U13" s="6"/>
      <c r="V13" s="7" t="n">
        <f aca="true">INDIRECT("L25")</f>
        <v>42990</v>
      </c>
      <c r="W13" s="7"/>
      <c r="X13" s="7"/>
    </row>
    <row r="17" customFormat="false" ht="13.5" hidden="false" customHeight="false" outlineLevel="0" collapsed="false">
      <c r="Q17" s="0" t="s">
        <v>0</v>
      </c>
      <c r="Z17" s="8"/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9" t="str">
        <f aca="true">"Members of the Company held on "&amp;TEXT(INDIRECT("L25"),"d mmmm yyyy")&amp;" I HEREBY CERTIFY that the result of the Poll"</f>
        <v>Members of the Company held on 12 September 2017 I HEREBY CERTIFY that the result of the Poll</v>
      </c>
    </row>
    <row r="21" customFormat="false" ht="12.75" hidden="false" customHeight="false" outlineLevel="0" collapsed="false">
      <c r="Q21" s="0" t="s">
        <v>1</v>
      </c>
    </row>
    <row r="22" customFormat="false" ht="18.75" hidden="false" customHeight="true" outlineLevel="0" collapsed="false"/>
    <row r="23" customFormat="false" ht="6.75" hidden="true" customHeight="true" outlineLevel="0" collapsed="false">
      <c r="V23" s="10" t="s">
        <v>2</v>
      </c>
      <c r="W23" s="10" t="n">
        <v>16295357</v>
      </c>
      <c r="X23" s="10" t="n">
        <v>3347364</v>
      </c>
    </row>
    <row r="24" s="12" customFormat="true" ht="25.5" hidden="false" customHeight="true" outlineLevel="0" collapsed="false">
      <c r="A24" s="11"/>
      <c r="B24" s="11"/>
      <c r="C24" s="11"/>
      <c r="D24" s="11"/>
      <c r="E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4" t="str">
        <f aca="true">"VOTES"&amp;CHAR(10)&amp;UPPER(INDIRECT("I25"))</f>
        <v>VOTES
FOR</v>
      </c>
      <c r="S24" s="15" t="s">
        <v>3</v>
      </c>
      <c r="T24" s="14" t="str">
        <f aca="true">"VOTES"&amp;CHAR(10)&amp;UPPER(INDIRECT("J25"))</f>
        <v>VOTES
AGAINST</v>
      </c>
      <c r="U24" s="15" t="s">
        <v>3</v>
      </c>
      <c r="V24" s="14" t="s">
        <v>4</v>
      </c>
      <c r="W24" s="14" t="s">
        <v>5</v>
      </c>
      <c r="X24" s="14" t="str">
        <f aca="true">"VOTES"&amp;CHAR(10)&amp;UPPER(INDIRECT("K25"))</f>
        <v>VOTES
WITHHELD</v>
      </c>
    </row>
    <row r="25" customFormat="false" ht="12.75" hidden="false" customHeight="true" outlineLevel="0" collapsed="false">
      <c r="A25" s="16" t="s">
        <v>6</v>
      </c>
      <c r="B25" s="17" t="n">
        <v>14356825</v>
      </c>
      <c r="C25" s="18" t="n">
        <v>99.668598</v>
      </c>
      <c r="D25" s="17" t="n">
        <v>47737</v>
      </c>
      <c r="E25" s="18" t="n">
        <v>0.331402</v>
      </c>
      <c r="F25" s="19" t="n">
        <v>0</v>
      </c>
      <c r="G25" s="20" t="n">
        <v>14404562</v>
      </c>
      <c r="H25" s="17" t="n">
        <v>488</v>
      </c>
      <c r="I25" s="17" t="s">
        <v>7</v>
      </c>
      <c r="J25" s="20" t="s">
        <v>8</v>
      </c>
      <c r="K25" s="21" t="s">
        <v>9</v>
      </c>
      <c r="L25" s="20" t="n">
        <v>42990</v>
      </c>
      <c r="M25" s="20" t="s">
        <v>10</v>
      </c>
      <c r="N25" s="22" t="s">
        <v>11</v>
      </c>
      <c r="O25" s="20"/>
      <c r="P25" s="20" t="n">
        <v>0</v>
      </c>
      <c r="Q25" s="23" t="str">
        <f aca="false">A25</f>
        <v>1</v>
      </c>
      <c r="R25" s="24" t="n">
        <f aca="false">B25</f>
        <v>14356825</v>
      </c>
      <c r="S25" s="25" t="n">
        <f aca="false">C25</f>
        <v>99.668598</v>
      </c>
      <c r="T25" s="24" t="n">
        <f aca="false">D25</f>
        <v>47737</v>
      </c>
      <c r="U25" s="25" t="n">
        <f aca="false">E25</f>
        <v>0.331402</v>
      </c>
      <c r="V25" s="24" t="n">
        <f aca="false">R25+T25</f>
        <v>14404562</v>
      </c>
      <c r="W25" s="26" t="n">
        <f aca="false">V25/IF(P25=1,$X$23,$W$23)</f>
        <v>0.883967255212635</v>
      </c>
      <c r="X25" s="24" t="n">
        <f aca="false">F25</f>
        <v>0</v>
      </c>
    </row>
    <row r="26" customFormat="false" ht="12.75" hidden="false" customHeight="true" outlineLevel="0" collapsed="false">
      <c r="A26" s="16" t="s">
        <v>12</v>
      </c>
      <c r="B26" s="17" t="n">
        <v>13491344</v>
      </c>
      <c r="C26" s="18" t="n">
        <v>94.1666205</v>
      </c>
      <c r="D26" s="17" t="n">
        <v>835754</v>
      </c>
      <c r="E26" s="18" t="n">
        <v>5.8333795</v>
      </c>
      <c r="F26" s="19" t="n">
        <v>77464</v>
      </c>
      <c r="G26" s="20" t="n">
        <v>14404562</v>
      </c>
      <c r="H26" s="17" t="n">
        <v>488</v>
      </c>
      <c r="I26" s="17" t="s">
        <v>7</v>
      </c>
      <c r="J26" s="20" t="s">
        <v>8</v>
      </c>
      <c r="K26" s="21" t="s">
        <v>9</v>
      </c>
      <c r="L26" s="20" t="n">
        <v>42990</v>
      </c>
      <c r="M26" s="20" t="s">
        <v>10</v>
      </c>
      <c r="N26" s="22" t="s">
        <v>11</v>
      </c>
      <c r="O26" s="20"/>
      <c r="P26" s="20" t="n">
        <v>0</v>
      </c>
      <c r="Q26" s="23" t="str">
        <f aca="false">A26</f>
        <v>2</v>
      </c>
      <c r="R26" s="24" t="n">
        <f aca="false">B26</f>
        <v>13491344</v>
      </c>
      <c r="S26" s="25" t="n">
        <f aca="false">C26</f>
        <v>94.1666205</v>
      </c>
      <c r="T26" s="24" t="n">
        <f aca="false">D26</f>
        <v>835754</v>
      </c>
      <c r="U26" s="25" t="n">
        <f aca="false">E26</f>
        <v>5.8333795</v>
      </c>
      <c r="V26" s="24" t="n">
        <f aca="false">R26+T26</f>
        <v>14327098</v>
      </c>
      <c r="W26" s="26" t="n">
        <f aca="false">V26/IF(P26=1,$X$23,$W$23)</f>
        <v>0.879213508485883</v>
      </c>
      <c r="X26" s="24" t="n">
        <f aca="false">F26</f>
        <v>77464</v>
      </c>
    </row>
    <row r="27" customFormat="false" ht="12.75" hidden="false" customHeight="true" outlineLevel="0" collapsed="false">
      <c r="A27" s="16" t="s">
        <v>13</v>
      </c>
      <c r="B27" s="17" t="n">
        <v>13598815</v>
      </c>
      <c r="C27" s="18" t="n">
        <v>94.9718632</v>
      </c>
      <c r="D27" s="17" t="n">
        <v>719968</v>
      </c>
      <c r="E27" s="18" t="n">
        <v>5.0281368</v>
      </c>
      <c r="F27" s="19" t="n">
        <v>85779</v>
      </c>
      <c r="G27" s="20" t="n">
        <v>14404562</v>
      </c>
      <c r="H27" s="17" t="n">
        <v>488</v>
      </c>
      <c r="I27" s="17" t="s">
        <v>7</v>
      </c>
      <c r="J27" s="20" t="s">
        <v>8</v>
      </c>
      <c r="K27" s="21" t="s">
        <v>9</v>
      </c>
      <c r="L27" s="20" t="n">
        <v>42990</v>
      </c>
      <c r="M27" s="20" t="s">
        <v>10</v>
      </c>
      <c r="N27" s="22" t="s">
        <v>11</v>
      </c>
      <c r="O27" s="20"/>
      <c r="P27" s="20" t="n">
        <v>0</v>
      </c>
      <c r="Q27" s="23" t="str">
        <f aca="false">A27</f>
        <v>3</v>
      </c>
      <c r="R27" s="24" t="n">
        <f aca="false">B27</f>
        <v>13598815</v>
      </c>
      <c r="S27" s="25" t="n">
        <f aca="false">C27</f>
        <v>94.9718632</v>
      </c>
      <c r="T27" s="24" t="n">
        <f aca="false">D27</f>
        <v>719968</v>
      </c>
      <c r="U27" s="25" t="n">
        <f aca="false">E27</f>
        <v>5.0281368</v>
      </c>
      <c r="V27" s="24" t="n">
        <f aca="false">R27+T27</f>
        <v>14318783</v>
      </c>
      <c r="W27" s="26" t="n">
        <f aca="false">V27/IF(P27=1,$X$23,$W$23)</f>
        <v>0.878703240438365</v>
      </c>
      <c r="X27" s="24" t="n">
        <f aca="false">F27</f>
        <v>85779</v>
      </c>
    </row>
    <row r="28" customFormat="false" ht="12.75" hidden="false" customHeight="true" outlineLevel="0" collapsed="false">
      <c r="A28" s="16" t="s">
        <v>14</v>
      </c>
      <c r="B28" s="17" t="n">
        <v>14397490</v>
      </c>
      <c r="C28" s="18" t="n">
        <v>99.9509044</v>
      </c>
      <c r="D28" s="17" t="n">
        <v>7072</v>
      </c>
      <c r="E28" s="18" t="n">
        <v>0.0490956</v>
      </c>
      <c r="F28" s="19" t="n">
        <v>0</v>
      </c>
      <c r="G28" s="20" t="n">
        <v>14404562</v>
      </c>
      <c r="H28" s="17" t="n">
        <v>488</v>
      </c>
      <c r="I28" s="17" t="s">
        <v>7</v>
      </c>
      <c r="J28" s="20" t="s">
        <v>8</v>
      </c>
      <c r="K28" s="21" t="s">
        <v>9</v>
      </c>
      <c r="L28" s="20" t="n">
        <v>42990</v>
      </c>
      <c r="M28" s="20" t="s">
        <v>10</v>
      </c>
      <c r="N28" s="22" t="s">
        <v>11</v>
      </c>
      <c r="O28" s="20"/>
      <c r="P28" s="20" t="n">
        <v>0</v>
      </c>
      <c r="Q28" s="23" t="str">
        <f aca="false">A28</f>
        <v>4</v>
      </c>
      <c r="R28" s="24" t="n">
        <f aca="false">B28</f>
        <v>14397490</v>
      </c>
      <c r="S28" s="25" t="n">
        <f aca="false">C28</f>
        <v>99.9509044</v>
      </c>
      <c r="T28" s="24" t="n">
        <f aca="false">D28</f>
        <v>7072</v>
      </c>
      <c r="U28" s="25" t="n">
        <f aca="false">E28</f>
        <v>0.0490956</v>
      </c>
      <c r="V28" s="24" t="n">
        <f aca="false">R28+T28</f>
        <v>14404562</v>
      </c>
      <c r="W28" s="26" t="n">
        <f aca="false">V28/IF(P28=1,$X$23,$W$23)</f>
        <v>0.883967255212635</v>
      </c>
      <c r="X28" s="24" t="n">
        <f aca="false">F28</f>
        <v>0</v>
      </c>
    </row>
    <row r="29" customFormat="false" ht="12.75" hidden="false" customHeight="true" outlineLevel="0" collapsed="false">
      <c r="A29" s="16" t="s">
        <v>15</v>
      </c>
      <c r="B29" s="17" t="n">
        <v>14326529</v>
      </c>
      <c r="C29" s="18" t="n">
        <v>99.9932228</v>
      </c>
      <c r="D29" s="17" t="n">
        <v>971</v>
      </c>
      <c r="E29" s="18" t="n">
        <v>0.0067772</v>
      </c>
      <c r="F29" s="19" t="n">
        <v>77062</v>
      </c>
      <c r="G29" s="20" t="n">
        <v>14404562</v>
      </c>
      <c r="H29" s="17" t="n">
        <v>488</v>
      </c>
      <c r="I29" s="17" t="s">
        <v>7</v>
      </c>
      <c r="J29" s="20" t="s">
        <v>8</v>
      </c>
      <c r="K29" s="21" t="s">
        <v>9</v>
      </c>
      <c r="L29" s="20" t="n">
        <v>42990</v>
      </c>
      <c r="M29" s="20" t="s">
        <v>10</v>
      </c>
      <c r="N29" s="22" t="s">
        <v>11</v>
      </c>
      <c r="O29" s="20"/>
      <c r="P29" s="20" t="n">
        <v>0</v>
      </c>
      <c r="Q29" s="23" t="str">
        <f aca="false">A29</f>
        <v>5</v>
      </c>
      <c r="R29" s="24" t="n">
        <f aca="false">B29</f>
        <v>14326529</v>
      </c>
      <c r="S29" s="25" t="n">
        <f aca="false">C29</f>
        <v>99.9932228</v>
      </c>
      <c r="T29" s="24" t="n">
        <f aca="false">D29</f>
        <v>971</v>
      </c>
      <c r="U29" s="25" t="n">
        <f aca="false">E29</f>
        <v>0.0067772</v>
      </c>
      <c r="V29" s="24" t="n">
        <f aca="false">R29+T29</f>
        <v>14327500</v>
      </c>
      <c r="W29" s="26" t="n">
        <f aca="false">V29/IF(P29=1,$X$23,$W$23)</f>
        <v>0.879238178089624</v>
      </c>
      <c r="X29" s="24" t="n">
        <f aca="false">F29</f>
        <v>77062</v>
      </c>
    </row>
    <row r="30" customFormat="false" ht="12.75" hidden="false" customHeight="true" outlineLevel="0" collapsed="false">
      <c r="A30" s="16" t="s">
        <v>16</v>
      </c>
      <c r="B30" s="17" t="n">
        <v>14326529</v>
      </c>
      <c r="C30" s="18" t="n">
        <v>99.9932228</v>
      </c>
      <c r="D30" s="17" t="n">
        <v>971</v>
      </c>
      <c r="E30" s="18" t="n">
        <v>0.0067772</v>
      </c>
      <c r="F30" s="19" t="n">
        <v>77062</v>
      </c>
      <c r="G30" s="20" t="n">
        <v>14404562</v>
      </c>
      <c r="H30" s="17" t="n">
        <v>488</v>
      </c>
      <c r="I30" s="17" t="s">
        <v>7</v>
      </c>
      <c r="J30" s="20" t="s">
        <v>8</v>
      </c>
      <c r="K30" s="21" t="s">
        <v>9</v>
      </c>
      <c r="L30" s="20" t="n">
        <v>42990</v>
      </c>
      <c r="M30" s="20" t="s">
        <v>10</v>
      </c>
      <c r="N30" s="22" t="s">
        <v>11</v>
      </c>
      <c r="O30" s="20"/>
      <c r="P30" s="20" t="n">
        <v>0</v>
      </c>
      <c r="Q30" s="23" t="str">
        <f aca="false">A30</f>
        <v>6</v>
      </c>
      <c r="R30" s="24" t="n">
        <f aca="false">B30</f>
        <v>14326529</v>
      </c>
      <c r="S30" s="25" t="n">
        <f aca="false">C30</f>
        <v>99.9932228</v>
      </c>
      <c r="T30" s="24" t="n">
        <f aca="false">D30</f>
        <v>971</v>
      </c>
      <c r="U30" s="25" t="n">
        <f aca="false">E30</f>
        <v>0.0067772</v>
      </c>
      <c r="V30" s="24" t="n">
        <f aca="false">R30+T30</f>
        <v>14327500</v>
      </c>
      <c r="W30" s="26" t="n">
        <f aca="false">V30/IF(P30=1,$X$23,$W$23)</f>
        <v>0.879238178089624</v>
      </c>
      <c r="X30" s="24" t="n">
        <f aca="false">F30</f>
        <v>77062</v>
      </c>
    </row>
    <row r="31" customFormat="false" ht="12.75" hidden="false" customHeight="true" outlineLevel="0" collapsed="false">
      <c r="A31" s="16" t="s">
        <v>17</v>
      </c>
      <c r="B31" s="17" t="n">
        <v>13279408</v>
      </c>
      <c r="C31" s="18" t="n">
        <v>92.6847531</v>
      </c>
      <c r="D31" s="17" t="n">
        <v>1048092</v>
      </c>
      <c r="E31" s="18" t="n">
        <v>7.3152469</v>
      </c>
      <c r="F31" s="19" t="n">
        <v>77062</v>
      </c>
      <c r="G31" s="20" t="n">
        <v>14404562</v>
      </c>
      <c r="H31" s="17" t="n">
        <v>488</v>
      </c>
      <c r="I31" s="17" t="s">
        <v>7</v>
      </c>
      <c r="J31" s="20" t="s">
        <v>8</v>
      </c>
      <c r="K31" s="21" t="s">
        <v>9</v>
      </c>
      <c r="L31" s="20" t="n">
        <v>42990</v>
      </c>
      <c r="M31" s="20" t="s">
        <v>10</v>
      </c>
      <c r="N31" s="22" t="s">
        <v>11</v>
      </c>
      <c r="O31" s="20"/>
      <c r="P31" s="20" t="n">
        <v>0</v>
      </c>
      <c r="Q31" s="23" t="str">
        <f aca="false">A31</f>
        <v>7</v>
      </c>
      <c r="R31" s="24" t="n">
        <f aca="false">B31</f>
        <v>13279408</v>
      </c>
      <c r="S31" s="25" t="n">
        <f aca="false">C31</f>
        <v>92.6847531</v>
      </c>
      <c r="T31" s="24" t="n">
        <f aca="false">D31</f>
        <v>1048092</v>
      </c>
      <c r="U31" s="25" t="n">
        <f aca="false">E31</f>
        <v>7.3152469</v>
      </c>
      <c r="V31" s="24" t="n">
        <f aca="false">R31+T31</f>
        <v>14327500</v>
      </c>
      <c r="W31" s="26" t="n">
        <f aca="false">V31/IF(P31=1,$X$23,$W$23)</f>
        <v>0.879238178089624</v>
      </c>
      <c r="X31" s="24" t="n">
        <f aca="false">F31</f>
        <v>77062</v>
      </c>
    </row>
    <row r="32" customFormat="false" ht="12.75" hidden="false" customHeight="true" outlineLevel="0" collapsed="false">
      <c r="A32" s="16" t="s">
        <v>18</v>
      </c>
      <c r="B32" s="17" t="n">
        <v>13145626</v>
      </c>
      <c r="C32" s="18" t="n">
        <v>91.7528034</v>
      </c>
      <c r="D32" s="17" t="n">
        <v>1181594</v>
      </c>
      <c r="E32" s="18" t="n">
        <v>8.2471966</v>
      </c>
      <c r="F32" s="19" t="n">
        <v>77342</v>
      </c>
      <c r="G32" s="20" t="n">
        <v>14404562</v>
      </c>
      <c r="H32" s="17" t="n">
        <v>488</v>
      </c>
      <c r="I32" s="17" t="s">
        <v>7</v>
      </c>
      <c r="J32" s="20" t="s">
        <v>8</v>
      </c>
      <c r="K32" s="21" t="s">
        <v>9</v>
      </c>
      <c r="L32" s="20" t="n">
        <v>42990</v>
      </c>
      <c r="M32" s="20" t="s">
        <v>10</v>
      </c>
      <c r="N32" s="22" t="s">
        <v>11</v>
      </c>
      <c r="O32" s="20"/>
      <c r="P32" s="20" t="n">
        <v>0</v>
      </c>
      <c r="Q32" s="23" t="str">
        <f aca="false">A32</f>
        <v>8</v>
      </c>
      <c r="R32" s="24" t="n">
        <f aca="false">B32</f>
        <v>13145626</v>
      </c>
      <c r="S32" s="25" t="n">
        <f aca="false">C32</f>
        <v>91.7528034</v>
      </c>
      <c r="T32" s="24" t="n">
        <f aca="false">D32</f>
        <v>1181594</v>
      </c>
      <c r="U32" s="25" t="n">
        <f aca="false">E32</f>
        <v>8.2471966</v>
      </c>
      <c r="V32" s="24" t="n">
        <f aca="false">R32+T32</f>
        <v>14327220</v>
      </c>
      <c r="W32" s="26" t="n">
        <f aca="false">V32/IF(P32=1,$X$23,$W$23)</f>
        <v>0.879220995281049</v>
      </c>
      <c r="X32" s="24" t="n">
        <f aca="false">F32</f>
        <v>77342</v>
      </c>
    </row>
    <row r="33" customFormat="false" ht="12.75" hidden="false" customHeight="true" outlineLevel="0" collapsed="false">
      <c r="A33" s="16" t="s">
        <v>19</v>
      </c>
      <c r="B33" s="17" t="n">
        <v>13913309</v>
      </c>
      <c r="C33" s="18" t="n">
        <v>97.1091188</v>
      </c>
      <c r="D33" s="17" t="n">
        <v>414191</v>
      </c>
      <c r="E33" s="18" t="n">
        <v>2.8908812</v>
      </c>
      <c r="F33" s="19" t="n">
        <v>77062</v>
      </c>
      <c r="G33" s="20" t="n">
        <v>14404562</v>
      </c>
      <c r="H33" s="17" t="n">
        <v>488</v>
      </c>
      <c r="I33" s="17" t="s">
        <v>7</v>
      </c>
      <c r="J33" s="20" t="s">
        <v>8</v>
      </c>
      <c r="K33" s="21" t="s">
        <v>9</v>
      </c>
      <c r="L33" s="20" t="n">
        <v>42990</v>
      </c>
      <c r="M33" s="20" t="s">
        <v>10</v>
      </c>
      <c r="N33" s="22" t="s">
        <v>11</v>
      </c>
      <c r="O33" s="20"/>
      <c r="P33" s="20" t="n">
        <v>0</v>
      </c>
      <c r="Q33" s="23" t="str">
        <f aca="false">A33</f>
        <v>9</v>
      </c>
      <c r="R33" s="24" t="n">
        <f aca="false">B33</f>
        <v>13913309</v>
      </c>
      <c r="S33" s="25" t="n">
        <f aca="false">C33</f>
        <v>97.1091188</v>
      </c>
      <c r="T33" s="24" t="n">
        <f aca="false">D33</f>
        <v>414191</v>
      </c>
      <c r="U33" s="25" t="n">
        <f aca="false">E33</f>
        <v>2.8908812</v>
      </c>
      <c r="V33" s="24" t="n">
        <f aca="false">R33+T33</f>
        <v>14327500</v>
      </c>
      <c r="W33" s="26" t="n">
        <f aca="false">V33/IF(P33=1,$X$23,$W$23)</f>
        <v>0.879238178089624</v>
      </c>
      <c r="X33" s="24" t="n">
        <f aca="false">F33</f>
        <v>77062</v>
      </c>
    </row>
    <row r="34" customFormat="false" ht="12.75" hidden="false" customHeight="true" outlineLevel="0" collapsed="false">
      <c r="A34" s="16" t="s">
        <v>20</v>
      </c>
      <c r="B34" s="17" t="n">
        <v>13261832</v>
      </c>
      <c r="C34" s="18" t="n">
        <v>92.5620799</v>
      </c>
      <c r="D34" s="17" t="n">
        <v>1065668</v>
      </c>
      <c r="E34" s="18" t="n">
        <v>7.4379201</v>
      </c>
      <c r="F34" s="19" t="n">
        <v>77062</v>
      </c>
      <c r="G34" s="20" t="n">
        <v>14404562</v>
      </c>
      <c r="H34" s="17" t="n">
        <v>488</v>
      </c>
      <c r="I34" s="17" t="s">
        <v>7</v>
      </c>
      <c r="J34" s="20" t="s">
        <v>8</v>
      </c>
      <c r="K34" s="21" t="s">
        <v>9</v>
      </c>
      <c r="L34" s="20" t="n">
        <v>42990</v>
      </c>
      <c r="M34" s="20" t="s">
        <v>10</v>
      </c>
      <c r="N34" s="22" t="s">
        <v>11</v>
      </c>
      <c r="O34" s="20"/>
      <c r="P34" s="20" t="n">
        <v>0</v>
      </c>
      <c r="Q34" s="23" t="str">
        <f aca="false">A34</f>
        <v>10</v>
      </c>
      <c r="R34" s="24" t="n">
        <f aca="false">B34</f>
        <v>13261832</v>
      </c>
      <c r="S34" s="25" t="n">
        <f aca="false">C34</f>
        <v>92.5620799</v>
      </c>
      <c r="T34" s="24" t="n">
        <f aca="false">D34</f>
        <v>1065668</v>
      </c>
      <c r="U34" s="25" t="n">
        <f aca="false">E34</f>
        <v>7.4379201</v>
      </c>
      <c r="V34" s="24" t="n">
        <f aca="false">R34+T34</f>
        <v>14327500</v>
      </c>
      <c r="W34" s="26" t="n">
        <f aca="false">V34/IF(P34=1,$X$23,$W$23)</f>
        <v>0.879238178089624</v>
      </c>
      <c r="X34" s="24" t="n">
        <f aca="false">F34</f>
        <v>77062</v>
      </c>
    </row>
    <row r="35" customFormat="false" ht="12.75" hidden="false" customHeight="true" outlineLevel="0" collapsed="false">
      <c r="A35" s="16" t="s">
        <v>21</v>
      </c>
      <c r="B35" s="17" t="n">
        <v>13261832</v>
      </c>
      <c r="C35" s="18" t="n">
        <v>92.5620799</v>
      </c>
      <c r="D35" s="17" t="n">
        <v>1065668</v>
      </c>
      <c r="E35" s="18" t="n">
        <v>7.4379201</v>
      </c>
      <c r="F35" s="19" t="n">
        <v>77062</v>
      </c>
      <c r="G35" s="20" t="n">
        <v>14404562</v>
      </c>
      <c r="H35" s="17" t="n">
        <v>488</v>
      </c>
      <c r="I35" s="17" t="s">
        <v>7</v>
      </c>
      <c r="J35" s="20" t="s">
        <v>8</v>
      </c>
      <c r="K35" s="21" t="s">
        <v>9</v>
      </c>
      <c r="L35" s="20" t="n">
        <v>42990</v>
      </c>
      <c r="M35" s="20" t="s">
        <v>10</v>
      </c>
      <c r="N35" s="22" t="s">
        <v>11</v>
      </c>
      <c r="O35" s="20"/>
      <c r="P35" s="20" t="n">
        <v>0</v>
      </c>
      <c r="Q35" s="23" t="str">
        <f aca="false">A35</f>
        <v>11</v>
      </c>
      <c r="R35" s="24" t="n">
        <f aca="false">B35</f>
        <v>13261832</v>
      </c>
      <c r="S35" s="25" t="n">
        <f aca="false">C35</f>
        <v>92.5620799</v>
      </c>
      <c r="T35" s="24" t="n">
        <f aca="false">D35</f>
        <v>1065668</v>
      </c>
      <c r="U35" s="25" t="n">
        <f aca="false">E35</f>
        <v>7.4379201</v>
      </c>
      <c r="V35" s="24" t="n">
        <f aca="false">R35+T35</f>
        <v>14327500</v>
      </c>
      <c r="W35" s="26" t="n">
        <f aca="false">V35/IF(P35=1,$X$23,$W$23)</f>
        <v>0.879238178089624</v>
      </c>
      <c r="X35" s="24" t="n">
        <f aca="false">F35</f>
        <v>77062</v>
      </c>
    </row>
    <row r="36" customFormat="false" ht="12.75" hidden="false" customHeight="true" outlineLevel="0" collapsed="false">
      <c r="A36" s="16" t="s">
        <v>22</v>
      </c>
      <c r="B36" s="17" t="n">
        <v>13261832</v>
      </c>
      <c r="C36" s="18" t="n">
        <v>92.5620799</v>
      </c>
      <c r="D36" s="17" t="n">
        <v>1065668</v>
      </c>
      <c r="E36" s="18" t="n">
        <v>7.4379201</v>
      </c>
      <c r="F36" s="19" t="n">
        <v>77062</v>
      </c>
      <c r="G36" s="20" t="n">
        <v>14404562</v>
      </c>
      <c r="H36" s="17" t="n">
        <v>488</v>
      </c>
      <c r="I36" s="17" t="s">
        <v>7</v>
      </c>
      <c r="J36" s="20" t="s">
        <v>8</v>
      </c>
      <c r="K36" s="21" t="s">
        <v>9</v>
      </c>
      <c r="L36" s="20" t="n">
        <v>42990</v>
      </c>
      <c r="M36" s="20" t="s">
        <v>10</v>
      </c>
      <c r="N36" s="22" t="s">
        <v>11</v>
      </c>
      <c r="O36" s="20"/>
      <c r="P36" s="20" t="n">
        <v>0</v>
      </c>
      <c r="Q36" s="23" t="str">
        <f aca="false">A36</f>
        <v>12</v>
      </c>
      <c r="R36" s="24" t="n">
        <f aca="false">B36</f>
        <v>13261832</v>
      </c>
      <c r="S36" s="25" t="n">
        <f aca="false">C36</f>
        <v>92.5620799</v>
      </c>
      <c r="T36" s="24" t="n">
        <f aca="false">D36</f>
        <v>1065668</v>
      </c>
      <c r="U36" s="25" t="n">
        <f aca="false">E36</f>
        <v>7.4379201</v>
      </c>
      <c r="V36" s="24" t="n">
        <f aca="false">R36+T36</f>
        <v>14327500</v>
      </c>
      <c r="W36" s="26" t="n">
        <f aca="false">V36/IF(P36=1,$X$23,$W$23)</f>
        <v>0.879238178089624</v>
      </c>
      <c r="X36" s="24" t="n">
        <f aca="false">F36</f>
        <v>77062</v>
      </c>
    </row>
    <row r="37" customFormat="false" ht="12.75" hidden="false" customHeight="false" outlineLevel="0" collapsed="false">
      <c r="A37" s="16" t="s">
        <v>23</v>
      </c>
      <c r="B37" s="17" t="n">
        <v>14186548</v>
      </c>
      <c r="C37" s="18" t="n">
        <v>99.6103858</v>
      </c>
      <c r="D37" s="17" t="n">
        <v>55489</v>
      </c>
      <c r="E37" s="18" t="n">
        <v>0.3896142</v>
      </c>
      <c r="F37" s="19" t="n">
        <v>162525</v>
      </c>
      <c r="G37" s="20" t="n">
        <v>14404562</v>
      </c>
      <c r="H37" s="17" t="n">
        <v>488</v>
      </c>
      <c r="I37" s="17" t="s">
        <v>7</v>
      </c>
      <c r="J37" s="20" t="s">
        <v>8</v>
      </c>
      <c r="K37" s="21" t="s">
        <v>9</v>
      </c>
      <c r="L37" s="20" t="n">
        <v>42990</v>
      </c>
      <c r="M37" s="20" t="s">
        <v>10</v>
      </c>
      <c r="N37" s="22" t="s">
        <v>11</v>
      </c>
      <c r="O37" s="20"/>
      <c r="P37" s="20" t="n">
        <v>0</v>
      </c>
      <c r="Q37" s="23" t="str">
        <f aca="false">A37</f>
        <v>13</v>
      </c>
      <c r="R37" s="24" t="n">
        <f aca="false">B37</f>
        <v>14186548</v>
      </c>
      <c r="S37" s="25" t="n">
        <f aca="false">C37</f>
        <v>99.6103858</v>
      </c>
      <c r="T37" s="24" t="n">
        <f aca="false">D37</f>
        <v>55489</v>
      </c>
      <c r="U37" s="25" t="n">
        <f aca="false">E37</f>
        <v>0.3896142</v>
      </c>
      <c r="V37" s="24" t="n">
        <f aca="false">R37+T37</f>
        <v>14242037</v>
      </c>
      <c r="W37" s="26" t="n">
        <f aca="false">V37/IF(P37=1,$X$23,$W$23)</f>
        <v>0.873993555342175</v>
      </c>
      <c r="X37" s="24" t="n">
        <f aca="false">F37</f>
        <v>162525</v>
      </c>
    </row>
    <row r="38" customFormat="false" ht="25.5" hidden="false" customHeight="true" outlineLevel="0" collapsed="false">
      <c r="B38" s="27"/>
      <c r="C38" s="28"/>
      <c r="D38" s="27"/>
      <c r="E38" s="28"/>
      <c r="G38" s="2"/>
      <c r="H38" s="27"/>
      <c r="I38" s="27"/>
      <c r="J38" s="2"/>
      <c r="K38" s="29"/>
      <c r="L38" s="2"/>
      <c r="M38" s="2"/>
      <c r="N38" s="2"/>
      <c r="O38" s="2"/>
      <c r="P38" s="2"/>
      <c r="Q38" s="30" t="str">
        <f aca="false">IF($V$23="Ind","* Independent Resolution","")</f>
        <v>* Independent Resolution</v>
      </c>
      <c r="R38" s="31"/>
      <c r="S38" s="28"/>
      <c r="T38" s="27"/>
      <c r="U38" s="28"/>
      <c r="V38" s="27"/>
      <c r="W38" s="32"/>
      <c r="X38" s="27"/>
    </row>
    <row r="39" customFormat="false" ht="12.75" hidden="false" customHeight="true" outlineLevel="0" collapsed="false">
      <c r="A39" s="16" t="s">
        <v>24</v>
      </c>
      <c r="B39" s="17" t="n">
        <v>1378536</v>
      </c>
      <c r="C39" s="18" t="n">
        <v>99.9296125</v>
      </c>
      <c r="D39" s="17" t="n">
        <v>971</v>
      </c>
      <c r="E39" s="18" t="n">
        <v>0.0703875</v>
      </c>
      <c r="F39" s="19" t="n">
        <v>77062</v>
      </c>
      <c r="G39" s="20" t="n">
        <v>1456569</v>
      </c>
      <c r="H39" s="17"/>
      <c r="I39" s="17" t="s">
        <v>7</v>
      </c>
      <c r="J39" s="20" t="s">
        <v>8</v>
      </c>
      <c r="K39" s="21" t="s">
        <v>9</v>
      </c>
      <c r="L39" s="20" t="n">
        <v>42990</v>
      </c>
      <c r="M39" s="20" t="s">
        <v>10</v>
      </c>
      <c r="N39" s="22" t="s">
        <v>11</v>
      </c>
      <c r="O39" s="20"/>
      <c r="P39" s="20" t="n">
        <v>1</v>
      </c>
      <c r="Q39" s="23" t="str">
        <f aca="false">A39</f>
        <v>5*</v>
      </c>
      <c r="R39" s="24" t="n">
        <f aca="false">B39</f>
        <v>1378536</v>
      </c>
      <c r="S39" s="25" t="n">
        <f aca="false">C39</f>
        <v>99.9296125</v>
      </c>
      <c r="T39" s="24" t="n">
        <f aca="false">D39</f>
        <v>971</v>
      </c>
      <c r="U39" s="25" t="n">
        <f aca="false">E39</f>
        <v>0.0703875</v>
      </c>
      <c r="V39" s="24" t="n">
        <f aca="false">R39+T39</f>
        <v>1379507</v>
      </c>
      <c r="W39" s="26" t="n">
        <f aca="false">V39/IF(P39=1,$X$23,$W$23)</f>
        <v>0.412117415375203</v>
      </c>
      <c r="X39" s="24" t="n">
        <f aca="false">F39</f>
        <v>77062</v>
      </c>
    </row>
    <row r="40" customFormat="false" ht="12.75" hidden="false" customHeight="true" outlineLevel="0" collapsed="false">
      <c r="A40" s="16" t="s">
        <v>25</v>
      </c>
      <c r="B40" s="17" t="n">
        <v>1378536</v>
      </c>
      <c r="C40" s="18" t="n">
        <v>99.9296125</v>
      </c>
      <c r="D40" s="17" t="n">
        <v>971</v>
      </c>
      <c r="E40" s="18" t="n">
        <v>0.0703875</v>
      </c>
      <c r="F40" s="19" t="n">
        <v>77062</v>
      </c>
      <c r="G40" s="20" t="n">
        <v>1456569</v>
      </c>
      <c r="H40" s="17"/>
      <c r="I40" s="17" t="s">
        <v>7</v>
      </c>
      <c r="J40" s="20" t="s">
        <v>8</v>
      </c>
      <c r="K40" s="21" t="s">
        <v>9</v>
      </c>
      <c r="L40" s="20" t="n">
        <v>42990</v>
      </c>
      <c r="M40" s="20" t="s">
        <v>10</v>
      </c>
      <c r="N40" s="22" t="s">
        <v>11</v>
      </c>
      <c r="O40" s="20"/>
      <c r="P40" s="20" t="n">
        <v>1</v>
      </c>
      <c r="Q40" s="23" t="str">
        <f aca="false">A40</f>
        <v>6*</v>
      </c>
      <c r="R40" s="24" t="n">
        <f aca="false">B40</f>
        <v>1378536</v>
      </c>
      <c r="S40" s="25" t="n">
        <f aca="false">C40</f>
        <v>99.9296125</v>
      </c>
      <c r="T40" s="24" t="n">
        <f aca="false">D40</f>
        <v>971</v>
      </c>
      <c r="U40" s="25" t="n">
        <f aca="false">E40</f>
        <v>0.0703875</v>
      </c>
      <c r="V40" s="24" t="n">
        <f aca="false">R40+T40</f>
        <v>1379507</v>
      </c>
      <c r="W40" s="26" t="n">
        <f aca="false">V40/IF(P40=1,$X$23,$W$23)</f>
        <v>0.412117415375203</v>
      </c>
      <c r="X40" s="24" t="n">
        <f aca="false">F40</f>
        <v>77062</v>
      </c>
    </row>
    <row r="41" customFormat="false" ht="26.25" hidden="false" customHeight="true" outlineLevel="0" collapsed="false">
      <c r="Q41" s="1" t="s">
        <v>26</v>
      </c>
      <c r="W41" s="0"/>
    </row>
    <row r="42" customFormat="false" ht="52.5" hidden="false" customHeight="true" outlineLevel="0" collapsed="false">
      <c r="Q42" s="1"/>
      <c r="W42" s="0"/>
    </row>
    <row r="43" customFormat="false" ht="72" hidden="false" customHeight="true" outlineLevel="0" collapsed="false">
      <c r="Q43" s="33" t="str">
        <f aca="true">INDIRECT("N25")</f>
        <v>Paul Foard
Relationship Manager</v>
      </c>
      <c r="R43" s="33"/>
      <c r="S43" s="33"/>
      <c r="T43" s="33"/>
      <c r="U43" s="33"/>
      <c r="V43" s="33"/>
      <c r="W43" s="33"/>
      <c r="X43" s="33"/>
    </row>
  </sheetData>
  <mergeCells count="2">
    <mergeCell ref="V13:X13"/>
    <mergeCell ref="Q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4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27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4"/>
      <c r="W13" s="35" t="n">
        <f aca="true">INDIRECT("L25")</f>
        <v>42990</v>
      </c>
      <c r="X13" s="35"/>
      <c r="Y13" s="35"/>
    </row>
    <row r="17" customFormat="false" ht="12.75" hidden="false" customHeight="false" outlineLevel="0" collapsed="false">
      <c r="Q17" s="0" t="s">
        <v>0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2 September 2017, I HEREBY CERTIFY that the result of the Poll</v>
      </c>
    </row>
    <row r="21" customFormat="false" ht="12.75" hidden="false" customHeight="false" outlineLevel="0" collapsed="false">
      <c r="Q21" s="0" t="s">
        <v>1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3</v>
      </c>
      <c r="T24" s="14" t="str">
        <f aca="true">"VOTES"&amp;CHAR(10)&amp;UPPER(INDIRECT("J25"))</f>
        <v>VOTES
AGAINST</v>
      </c>
      <c r="U24" s="15" t="s">
        <v>3</v>
      </c>
      <c r="V24" s="14" t="str">
        <f aca="true">"VOTES"&amp;CHAR(10)&amp;UPPER(INDIRECT("K25"))</f>
        <v>VOTES
WITHHELD</v>
      </c>
      <c r="W24" s="14" t="s">
        <v>4</v>
      </c>
      <c r="X24" s="14" t="s">
        <v>5</v>
      </c>
      <c r="Y24" s="14" t="s">
        <v>28</v>
      </c>
    </row>
    <row r="25" customFormat="false" ht="12.75" hidden="false" customHeight="true" outlineLevel="0" collapsed="false">
      <c r="A25" s="23" t="s">
        <v>6</v>
      </c>
      <c r="B25" s="24" t="n">
        <v>14356825</v>
      </c>
      <c r="C25" s="25" t="n">
        <v>99.668598</v>
      </c>
      <c r="D25" s="24" t="n">
        <v>47737</v>
      </c>
      <c r="E25" s="25" t="n">
        <v>0.331402</v>
      </c>
      <c r="F25" s="24" t="n">
        <v>0</v>
      </c>
      <c r="G25" s="24" t="n">
        <v>14404562</v>
      </c>
      <c r="H25" s="24" t="n">
        <v>488</v>
      </c>
      <c r="I25" s="24" t="s">
        <v>7</v>
      </c>
      <c r="J25" s="24" t="s">
        <v>8</v>
      </c>
      <c r="K25" s="24" t="s">
        <v>9</v>
      </c>
      <c r="L25" s="40" t="n">
        <v>42990</v>
      </c>
      <c r="M25" s="24" t="s">
        <v>10</v>
      </c>
      <c r="N25" s="41" t="s">
        <v>11</v>
      </c>
      <c r="O25" s="24"/>
      <c r="P25" s="24" t="n">
        <v>0</v>
      </c>
      <c r="Q25" s="23" t="str">
        <f aca="false">A25</f>
        <v>1</v>
      </c>
      <c r="R25" s="24" t="n">
        <f aca="false">B25</f>
        <v>14356825</v>
      </c>
      <c r="S25" s="25" t="n">
        <f aca="false">C25</f>
        <v>99.668598</v>
      </c>
      <c r="T25" s="24" t="n">
        <f aca="false">D25</f>
        <v>47737</v>
      </c>
      <c r="U25" s="25" t="n">
        <f aca="false">E25</f>
        <v>0.331402</v>
      </c>
      <c r="V25" s="24" t="n">
        <f aca="false">F25</f>
        <v>0</v>
      </c>
      <c r="W25" s="24" t="n">
        <f aca="false">G25</f>
        <v>14404562</v>
      </c>
      <c r="X25" s="26" t="n">
        <f aca="false">W25/$X$23</f>
        <v>0.883967255212635</v>
      </c>
      <c r="Y25" s="24" t="n">
        <f aca="false">H25</f>
        <v>488</v>
      </c>
    </row>
    <row r="26" customFormat="false" ht="12.75" hidden="false" customHeight="true" outlineLevel="0" collapsed="false">
      <c r="A26" s="23" t="s">
        <v>12</v>
      </c>
      <c r="B26" s="24" t="n">
        <v>13491344</v>
      </c>
      <c r="C26" s="25" t="n">
        <v>94.1666205</v>
      </c>
      <c r="D26" s="24" t="n">
        <v>835754</v>
      </c>
      <c r="E26" s="25" t="n">
        <v>5.8333795</v>
      </c>
      <c r="F26" s="24" t="n">
        <v>77464</v>
      </c>
      <c r="G26" s="24" t="n">
        <v>14404562</v>
      </c>
      <c r="H26" s="24" t="n">
        <v>488</v>
      </c>
      <c r="I26" s="24" t="s">
        <v>7</v>
      </c>
      <c r="J26" s="24" t="s">
        <v>8</v>
      </c>
      <c r="K26" s="24" t="s">
        <v>9</v>
      </c>
      <c r="L26" s="40" t="n">
        <v>42990</v>
      </c>
      <c r="M26" s="24" t="s">
        <v>10</v>
      </c>
      <c r="N26" s="41" t="s">
        <v>11</v>
      </c>
      <c r="O26" s="24"/>
      <c r="P26" s="24" t="n">
        <v>0</v>
      </c>
      <c r="Q26" s="23" t="str">
        <f aca="false">A26</f>
        <v>2</v>
      </c>
      <c r="R26" s="24" t="n">
        <f aca="false">B26</f>
        <v>13491344</v>
      </c>
      <c r="S26" s="25" t="n">
        <f aca="false">C26</f>
        <v>94.1666205</v>
      </c>
      <c r="T26" s="24" t="n">
        <f aca="false">D26</f>
        <v>835754</v>
      </c>
      <c r="U26" s="25" t="n">
        <f aca="false">E26</f>
        <v>5.8333795</v>
      </c>
      <c r="V26" s="24" t="n">
        <f aca="false">F26</f>
        <v>77464</v>
      </c>
      <c r="W26" s="24" t="n">
        <f aca="false">G26</f>
        <v>14404562</v>
      </c>
      <c r="X26" s="26" t="n">
        <f aca="false">W26/$X$23</f>
        <v>0.883967255212635</v>
      </c>
      <c r="Y26" s="24" t="n">
        <f aca="false">H26</f>
        <v>488</v>
      </c>
    </row>
    <row r="27" customFormat="false" ht="12.75" hidden="false" customHeight="true" outlineLevel="0" collapsed="false">
      <c r="A27" s="23" t="s">
        <v>13</v>
      </c>
      <c r="B27" s="24" t="n">
        <v>13598815</v>
      </c>
      <c r="C27" s="25" t="n">
        <v>94.9718632</v>
      </c>
      <c r="D27" s="24" t="n">
        <v>719968</v>
      </c>
      <c r="E27" s="25" t="n">
        <v>5.0281368</v>
      </c>
      <c r="F27" s="24" t="n">
        <v>85779</v>
      </c>
      <c r="G27" s="24" t="n">
        <v>14404562</v>
      </c>
      <c r="H27" s="24" t="n">
        <v>488</v>
      </c>
      <c r="I27" s="24" t="s">
        <v>7</v>
      </c>
      <c r="J27" s="24" t="s">
        <v>8</v>
      </c>
      <c r="K27" s="24" t="s">
        <v>9</v>
      </c>
      <c r="L27" s="40" t="n">
        <v>42990</v>
      </c>
      <c r="M27" s="24" t="s">
        <v>10</v>
      </c>
      <c r="N27" s="41" t="s">
        <v>11</v>
      </c>
      <c r="O27" s="24"/>
      <c r="P27" s="24" t="n">
        <v>0</v>
      </c>
      <c r="Q27" s="23" t="str">
        <f aca="false">A27</f>
        <v>3</v>
      </c>
      <c r="R27" s="24" t="n">
        <f aca="false">B27</f>
        <v>13598815</v>
      </c>
      <c r="S27" s="25" t="n">
        <f aca="false">C27</f>
        <v>94.9718632</v>
      </c>
      <c r="T27" s="24" t="n">
        <f aca="false">D27</f>
        <v>719968</v>
      </c>
      <c r="U27" s="25" t="n">
        <f aca="false">E27</f>
        <v>5.0281368</v>
      </c>
      <c r="V27" s="24" t="n">
        <f aca="false">F27</f>
        <v>85779</v>
      </c>
      <c r="W27" s="24" t="n">
        <f aca="false">G27</f>
        <v>14404562</v>
      </c>
      <c r="X27" s="26" t="n">
        <f aca="false">W27/$X$23</f>
        <v>0.883967255212635</v>
      </c>
      <c r="Y27" s="24" t="n">
        <f aca="false">H27</f>
        <v>488</v>
      </c>
    </row>
    <row r="28" customFormat="false" ht="12.75" hidden="false" customHeight="true" outlineLevel="0" collapsed="false">
      <c r="A28" s="23" t="s">
        <v>14</v>
      </c>
      <c r="B28" s="24" t="n">
        <v>14397490</v>
      </c>
      <c r="C28" s="25" t="n">
        <v>99.9509044</v>
      </c>
      <c r="D28" s="24" t="n">
        <v>7072</v>
      </c>
      <c r="E28" s="25" t="n">
        <v>0.0490956</v>
      </c>
      <c r="F28" s="24" t="n">
        <v>0</v>
      </c>
      <c r="G28" s="24" t="n">
        <v>14404562</v>
      </c>
      <c r="H28" s="24" t="n">
        <v>488</v>
      </c>
      <c r="I28" s="24" t="s">
        <v>7</v>
      </c>
      <c r="J28" s="24" t="s">
        <v>8</v>
      </c>
      <c r="K28" s="24" t="s">
        <v>9</v>
      </c>
      <c r="L28" s="40" t="n">
        <v>42990</v>
      </c>
      <c r="M28" s="24" t="s">
        <v>10</v>
      </c>
      <c r="N28" s="41" t="s">
        <v>11</v>
      </c>
      <c r="O28" s="24"/>
      <c r="P28" s="24" t="n">
        <v>0</v>
      </c>
      <c r="Q28" s="23" t="str">
        <f aca="false">A28</f>
        <v>4</v>
      </c>
      <c r="R28" s="24" t="n">
        <f aca="false">B28</f>
        <v>14397490</v>
      </c>
      <c r="S28" s="25" t="n">
        <f aca="false">C28</f>
        <v>99.9509044</v>
      </c>
      <c r="T28" s="24" t="n">
        <f aca="false">D28</f>
        <v>7072</v>
      </c>
      <c r="U28" s="25" t="n">
        <f aca="false">E28</f>
        <v>0.0490956</v>
      </c>
      <c r="V28" s="24" t="n">
        <f aca="false">F28</f>
        <v>0</v>
      </c>
      <c r="W28" s="24" t="n">
        <f aca="false">G28</f>
        <v>14404562</v>
      </c>
      <c r="X28" s="26" t="n">
        <f aca="false">W28/$X$23</f>
        <v>0.883967255212635</v>
      </c>
      <c r="Y28" s="24" t="n">
        <f aca="false">H28</f>
        <v>488</v>
      </c>
    </row>
    <row r="29" customFormat="false" ht="12.75" hidden="false" customHeight="true" outlineLevel="0" collapsed="false">
      <c r="A29" s="23" t="s">
        <v>15</v>
      </c>
      <c r="B29" s="24" t="n">
        <v>14326529</v>
      </c>
      <c r="C29" s="25" t="n">
        <v>99.9932228</v>
      </c>
      <c r="D29" s="24" t="n">
        <v>971</v>
      </c>
      <c r="E29" s="25" t="n">
        <v>0.0067772</v>
      </c>
      <c r="F29" s="24" t="n">
        <v>77062</v>
      </c>
      <c r="G29" s="24" t="n">
        <v>14404562</v>
      </c>
      <c r="H29" s="24" t="n">
        <v>488</v>
      </c>
      <c r="I29" s="24" t="s">
        <v>7</v>
      </c>
      <c r="J29" s="24" t="s">
        <v>8</v>
      </c>
      <c r="K29" s="24" t="s">
        <v>9</v>
      </c>
      <c r="L29" s="40" t="n">
        <v>42990</v>
      </c>
      <c r="M29" s="24" t="s">
        <v>10</v>
      </c>
      <c r="N29" s="41" t="s">
        <v>11</v>
      </c>
      <c r="O29" s="24"/>
      <c r="P29" s="24" t="n">
        <v>0</v>
      </c>
      <c r="Q29" s="23" t="str">
        <f aca="false">A29</f>
        <v>5</v>
      </c>
      <c r="R29" s="24" t="n">
        <f aca="false">B29</f>
        <v>14326529</v>
      </c>
      <c r="S29" s="25" t="n">
        <f aca="false">C29</f>
        <v>99.9932228</v>
      </c>
      <c r="T29" s="24" t="n">
        <f aca="false">D29</f>
        <v>971</v>
      </c>
      <c r="U29" s="25" t="n">
        <f aca="false">E29</f>
        <v>0.0067772</v>
      </c>
      <c r="V29" s="24" t="n">
        <f aca="false">F29</f>
        <v>77062</v>
      </c>
      <c r="W29" s="24" t="n">
        <f aca="false">G29</f>
        <v>14404562</v>
      </c>
      <c r="X29" s="26" t="n">
        <f aca="false">W29/$X$23</f>
        <v>0.883967255212635</v>
      </c>
      <c r="Y29" s="24" t="n">
        <f aca="false">H29</f>
        <v>488</v>
      </c>
    </row>
    <row r="30" customFormat="false" ht="12.75" hidden="false" customHeight="true" outlineLevel="0" collapsed="false">
      <c r="A30" s="23" t="s">
        <v>16</v>
      </c>
      <c r="B30" s="24" t="n">
        <v>14326529</v>
      </c>
      <c r="C30" s="25" t="n">
        <v>99.9932228</v>
      </c>
      <c r="D30" s="24" t="n">
        <v>971</v>
      </c>
      <c r="E30" s="25" t="n">
        <v>0.0067772</v>
      </c>
      <c r="F30" s="24" t="n">
        <v>77062</v>
      </c>
      <c r="G30" s="24" t="n">
        <v>14404562</v>
      </c>
      <c r="H30" s="24" t="n">
        <v>488</v>
      </c>
      <c r="I30" s="24" t="s">
        <v>7</v>
      </c>
      <c r="J30" s="24" t="s">
        <v>8</v>
      </c>
      <c r="K30" s="24" t="s">
        <v>9</v>
      </c>
      <c r="L30" s="40" t="n">
        <v>42990</v>
      </c>
      <c r="M30" s="24" t="s">
        <v>10</v>
      </c>
      <c r="N30" s="41" t="s">
        <v>11</v>
      </c>
      <c r="O30" s="24"/>
      <c r="P30" s="24" t="n">
        <v>0</v>
      </c>
      <c r="Q30" s="23" t="str">
        <f aca="false">A30</f>
        <v>6</v>
      </c>
      <c r="R30" s="24" t="n">
        <f aca="false">B30</f>
        <v>14326529</v>
      </c>
      <c r="S30" s="25" t="n">
        <f aca="false">C30</f>
        <v>99.9932228</v>
      </c>
      <c r="T30" s="24" t="n">
        <f aca="false">D30</f>
        <v>971</v>
      </c>
      <c r="U30" s="25" t="n">
        <f aca="false">E30</f>
        <v>0.0067772</v>
      </c>
      <c r="V30" s="24" t="n">
        <f aca="false">F30</f>
        <v>77062</v>
      </c>
      <c r="W30" s="24" t="n">
        <f aca="false">G30</f>
        <v>14404562</v>
      </c>
      <c r="X30" s="26" t="n">
        <f aca="false">W30/$X$23</f>
        <v>0.883967255212635</v>
      </c>
      <c r="Y30" s="24" t="n">
        <f aca="false">H30</f>
        <v>488</v>
      </c>
    </row>
    <row r="31" customFormat="false" ht="12.75" hidden="false" customHeight="true" outlineLevel="0" collapsed="false">
      <c r="A31" s="23" t="s">
        <v>17</v>
      </c>
      <c r="B31" s="24" t="n">
        <v>13279408</v>
      </c>
      <c r="C31" s="25" t="n">
        <v>92.6847531</v>
      </c>
      <c r="D31" s="24" t="n">
        <v>1048092</v>
      </c>
      <c r="E31" s="25" t="n">
        <v>7.3152469</v>
      </c>
      <c r="F31" s="24" t="n">
        <v>77062</v>
      </c>
      <c r="G31" s="24" t="n">
        <v>14404562</v>
      </c>
      <c r="H31" s="24" t="n">
        <v>488</v>
      </c>
      <c r="I31" s="24" t="s">
        <v>7</v>
      </c>
      <c r="J31" s="24" t="s">
        <v>8</v>
      </c>
      <c r="K31" s="24" t="s">
        <v>9</v>
      </c>
      <c r="L31" s="40" t="n">
        <v>42990</v>
      </c>
      <c r="M31" s="24" t="s">
        <v>10</v>
      </c>
      <c r="N31" s="41" t="s">
        <v>11</v>
      </c>
      <c r="O31" s="24"/>
      <c r="P31" s="24" t="n">
        <v>0</v>
      </c>
      <c r="Q31" s="23" t="str">
        <f aca="false">A31</f>
        <v>7</v>
      </c>
      <c r="R31" s="24" t="n">
        <f aca="false">B31</f>
        <v>13279408</v>
      </c>
      <c r="S31" s="25" t="n">
        <f aca="false">C31</f>
        <v>92.6847531</v>
      </c>
      <c r="T31" s="24" t="n">
        <f aca="false">D31</f>
        <v>1048092</v>
      </c>
      <c r="U31" s="25" t="n">
        <f aca="false">E31</f>
        <v>7.3152469</v>
      </c>
      <c r="V31" s="24" t="n">
        <f aca="false">F31</f>
        <v>77062</v>
      </c>
      <c r="W31" s="24" t="n">
        <f aca="false">G31</f>
        <v>14404562</v>
      </c>
      <c r="X31" s="26" t="n">
        <f aca="false">W31/$X$23</f>
        <v>0.883967255212635</v>
      </c>
      <c r="Y31" s="24" t="n">
        <f aca="false">H31</f>
        <v>488</v>
      </c>
    </row>
    <row r="32" customFormat="false" ht="12.75" hidden="false" customHeight="true" outlineLevel="0" collapsed="false">
      <c r="A32" s="23" t="s">
        <v>18</v>
      </c>
      <c r="B32" s="24" t="n">
        <v>13145626</v>
      </c>
      <c r="C32" s="25" t="n">
        <v>91.7528034</v>
      </c>
      <c r="D32" s="24" t="n">
        <v>1181594</v>
      </c>
      <c r="E32" s="25" t="n">
        <v>8.2471966</v>
      </c>
      <c r="F32" s="24" t="n">
        <v>77342</v>
      </c>
      <c r="G32" s="24" t="n">
        <v>14404562</v>
      </c>
      <c r="H32" s="24" t="n">
        <v>488</v>
      </c>
      <c r="I32" s="24" t="s">
        <v>7</v>
      </c>
      <c r="J32" s="24" t="s">
        <v>8</v>
      </c>
      <c r="K32" s="24" t="s">
        <v>9</v>
      </c>
      <c r="L32" s="40" t="n">
        <v>42990</v>
      </c>
      <c r="M32" s="24" t="s">
        <v>10</v>
      </c>
      <c r="N32" s="41" t="s">
        <v>11</v>
      </c>
      <c r="O32" s="24"/>
      <c r="P32" s="24" t="n">
        <v>0</v>
      </c>
      <c r="Q32" s="23" t="str">
        <f aca="false">A32</f>
        <v>8</v>
      </c>
      <c r="R32" s="24" t="n">
        <f aca="false">B32</f>
        <v>13145626</v>
      </c>
      <c r="S32" s="25" t="n">
        <f aca="false">C32</f>
        <v>91.7528034</v>
      </c>
      <c r="T32" s="24" t="n">
        <f aca="false">D32</f>
        <v>1181594</v>
      </c>
      <c r="U32" s="25" t="n">
        <f aca="false">E32</f>
        <v>8.2471966</v>
      </c>
      <c r="V32" s="24" t="n">
        <f aca="false">F32</f>
        <v>77342</v>
      </c>
      <c r="W32" s="24" t="n">
        <f aca="false">G32</f>
        <v>14404562</v>
      </c>
      <c r="X32" s="26" t="n">
        <f aca="false">W32/$X$23</f>
        <v>0.883967255212635</v>
      </c>
      <c r="Y32" s="24" t="n">
        <f aca="false">H32</f>
        <v>488</v>
      </c>
    </row>
    <row r="33" customFormat="false" ht="12.75" hidden="false" customHeight="true" outlineLevel="0" collapsed="false">
      <c r="A33" s="23" t="s">
        <v>19</v>
      </c>
      <c r="B33" s="24" t="n">
        <v>13913309</v>
      </c>
      <c r="C33" s="25" t="n">
        <v>97.1091188</v>
      </c>
      <c r="D33" s="24" t="n">
        <v>414191</v>
      </c>
      <c r="E33" s="25" t="n">
        <v>2.8908812</v>
      </c>
      <c r="F33" s="24" t="n">
        <v>77062</v>
      </c>
      <c r="G33" s="24" t="n">
        <v>14404562</v>
      </c>
      <c r="H33" s="24" t="n">
        <v>488</v>
      </c>
      <c r="I33" s="24" t="s">
        <v>7</v>
      </c>
      <c r="J33" s="24" t="s">
        <v>8</v>
      </c>
      <c r="K33" s="24" t="s">
        <v>9</v>
      </c>
      <c r="L33" s="40" t="n">
        <v>42990</v>
      </c>
      <c r="M33" s="24" t="s">
        <v>10</v>
      </c>
      <c r="N33" s="41" t="s">
        <v>11</v>
      </c>
      <c r="O33" s="24"/>
      <c r="P33" s="24" t="n">
        <v>0</v>
      </c>
      <c r="Q33" s="23" t="str">
        <f aca="false">A33</f>
        <v>9</v>
      </c>
      <c r="R33" s="24" t="n">
        <f aca="false">B33</f>
        <v>13913309</v>
      </c>
      <c r="S33" s="25" t="n">
        <f aca="false">C33</f>
        <v>97.1091188</v>
      </c>
      <c r="T33" s="24" t="n">
        <f aca="false">D33</f>
        <v>414191</v>
      </c>
      <c r="U33" s="25" t="n">
        <f aca="false">E33</f>
        <v>2.8908812</v>
      </c>
      <c r="V33" s="24" t="n">
        <f aca="false">F33</f>
        <v>77062</v>
      </c>
      <c r="W33" s="24" t="n">
        <f aca="false">G33</f>
        <v>14404562</v>
      </c>
      <c r="X33" s="26" t="n">
        <f aca="false">W33/$X$23</f>
        <v>0.883967255212635</v>
      </c>
      <c r="Y33" s="24" t="n">
        <f aca="false">H33</f>
        <v>488</v>
      </c>
    </row>
    <row r="34" customFormat="false" ht="12.75" hidden="false" customHeight="true" outlineLevel="0" collapsed="false">
      <c r="A34" s="23" t="s">
        <v>20</v>
      </c>
      <c r="B34" s="24" t="n">
        <v>13261832</v>
      </c>
      <c r="C34" s="25" t="n">
        <v>92.5620799</v>
      </c>
      <c r="D34" s="24" t="n">
        <v>1065668</v>
      </c>
      <c r="E34" s="25" t="n">
        <v>7.4379201</v>
      </c>
      <c r="F34" s="24" t="n">
        <v>77062</v>
      </c>
      <c r="G34" s="24" t="n">
        <v>14404562</v>
      </c>
      <c r="H34" s="24" t="n">
        <v>488</v>
      </c>
      <c r="I34" s="24" t="s">
        <v>7</v>
      </c>
      <c r="J34" s="24" t="s">
        <v>8</v>
      </c>
      <c r="K34" s="24" t="s">
        <v>9</v>
      </c>
      <c r="L34" s="40" t="n">
        <v>42990</v>
      </c>
      <c r="M34" s="24" t="s">
        <v>10</v>
      </c>
      <c r="N34" s="41" t="s">
        <v>11</v>
      </c>
      <c r="O34" s="24"/>
      <c r="P34" s="24" t="n">
        <v>0</v>
      </c>
      <c r="Q34" s="23" t="str">
        <f aca="false">A34</f>
        <v>10</v>
      </c>
      <c r="R34" s="24" t="n">
        <f aca="false">B34</f>
        <v>13261832</v>
      </c>
      <c r="S34" s="25" t="n">
        <f aca="false">C34</f>
        <v>92.5620799</v>
      </c>
      <c r="T34" s="24" t="n">
        <f aca="false">D34</f>
        <v>1065668</v>
      </c>
      <c r="U34" s="25" t="n">
        <f aca="false">E34</f>
        <v>7.4379201</v>
      </c>
      <c r="V34" s="24" t="n">
        <f aca="false">F34</f>
        <v>77062</v>
      </c>
      <c r="W34" s="24" t="n">
        <f aca="false">G34</f>
        <v>14404562</v>
      </c>
      <c r="X34" s="26" t="n">
        <f aca="false">W34/$X$23</f>
        <v>0.883967255212635</v>
      </c>
      <c r="Y34" s="24" t="n">
        <f aca="false">H34</f>
        <v>488</v>
      </c>
    </row>
    <row r="35" customFormat="false" ht="12.75" hidden="false" customHeight="true" outlineLevel="0" collapsed="false">
      <c r="A35" s="23" t="s">
        <v>21</v>
      </c>
      <c r="B35" s="24" t="n">
        <v>13261832</v>
      </c>
      <c r="C35" s="25" t="n">
        <v>92.5620799</v>
      </c>
      <c r="D35" s="24" t="n">
        <v>1065668</v>
      </c>
      <c r="E35" s="25" t="n">
        <v>7.4379201</v>
      </c>
      <c r="F35" s="24" t="n">
        <v>77062</v>
      </c>
      <c r="G35" s="24" t="n">
        <v>14404562</v>
      </c>
      <c r="H35" s="24" t="n">
        <v>488</v>
      </c>
      <c r="I35" s="24" t="s">
        <v>7</v>
      </c>
      <c r="J35" s="24" t="s">
        <v>8</v>
      </c>
      <c r="K35" s="24" t="s">
        <v>9</v>
      </c>
      <c r="L35" s="40" t="n">
        <v>42990</v>
      </c>
      <c r="M35" s="24" t="s">
        <v>10</v>
      </c>
      <c r="N35" s="41" t="s">
        <v>11</v>
      </c>
      <c r="O35" s="24"/>
      <c r="P35" s="24" t="n">
        <v>0</v>
      </c>
      <c r="Q35" s="23" t="str">
        <f aca="false">A35</f>
        <v>11</v>
      </c>
      <c r="R35" s="24" t="n">
        <f aca="false">B35</f>
        <v>13261832</v>
      </c>
      <c r="S35" s="25" t="n">
        <f aca="false">C35</f>
        <v>92.5620799</v>
      </c>
      <c r="T35" s="24" t="n">
        <f aca="false">D35</f>
        <v>1065668</v>
      </c>
      <c r="U35" s="25" t="n">
        <f aca="false">E35</f>
        <v>7.4379201</v>
      </c>
      <c r="V35" s="24" t="n">
        <f aca="false">F35</f>
        <v>77062</v>
      </c>
      <c r="W35" s="24" t="n">
        <f aca="false">G35</f>
        <v>14404562</v>
      </c>
      <c r="X35" s="26" t="n">
        <f aca="false">W35/$X$23</f>
        <v>0.883967255212635</v>
      </c>
      <c r="Y35" s="24" t="n">
        <f aca="false">H35</f>
        <v>488</v>
      </c>
    </row>
    <row r="36" customFormat="false" ht="12.75" hidden="false" customHeight="true" outlineLevel="0" collapsed="false">
      <c r="A36" s="23" t="s">
        <v>22</v>
      </c>
      <c r="B36" s="24" t="n">
        <v>13261832</v>
      </c>
      <c r="C36" s="25" t="n">
        <v>92.5620799</v>
      </c>
      <c r="D36" s="24" t="n">
        <v>1065668</v>
      </c>
      <c r="E36" s="25" t="n">
        <v>7.4379201</v>
      </c>
      <c r="F36" s="24" t="n">
        <v>77062</v>
      </c>
      <c r="G36" s="24" t="n">
        <v>14404562</v>
      </c>
      <c r="H36" s="24" t="n">
        <v>488</v>
      </c>
      <c r="I36" s="24" t="s">
        <v>7</v>
      </c>
      <c r="J36" s="24" t="s">
        <v>8</v>
      </c>
      <c r="K36" s="24" t="s">
        <v>9</v>
      </c>
      <c r="L36" s="40" t="n">
        <v>42990</v>
      </c>
      <c r="M36" s="24" t="s">
        <v>10</v>
      </c>
      <c r="N36" s="41" t="s">
        <v>11</v>
      </c>
      <c r="O36" s="24"/>
      <c r="P36" s="24" t="n">
        <v>0</v>
      </c>
      <c r="Q36" s="23" t="str">
        <f aca="false">A36</f>
        <v>12</v>
      </c>
      <c r="R36" s="24" t="n">
        <f aca="false">B36</f>
        <v>13261832</v>
      </c>
      <c r="S36" s="25" t="n">
        <f aca="false">C36</f>
        <v>92.5620799</v>
      </c>
      <c r="T36" s="24" t="n">
        <f aca="false">D36</f>
        <v>1065668</v>
      </c>
      <c r="U36" s="25" t="n">
        <f aca="false">E36</f>
        <v>7.4379201</v>
      </c>
      <c r="V36" s="24" t="n">
        <f aca="false">F36</f>
        <v>77062</v>
      </c>
      <c r="W36" s="24" t="n">
        <f aca="false">G36</f>
        <v>14404562</v>
      </c>
      <c r="X36" s="26" t="n">
        <f aca="false">W36/$X$23</f>
        <v>0.883967255212635</v>
      </c>
      <c r="Y36" s="24" t="n">
        <f aca="false">H36</f>
        <v>488</v>
      </c>
    </row>
    <row r="37" customFormat="false" ht="12.75" hidden="false" customHeight="false" outlineLevel="0" collapsed="false">
      <c r="A37" s="23" t="s">
        <v>23</v>
      </c>
      <c r="B37" s="24" t="n">
        <v>14186548</v>
      </c>
      <c r="C37" s="25" t="n">
        <v>99.6103858</v>
      </c>
      <c r="D37" s="24" t="n">
        <v>55489</v>
      </c>
      <c r="E37" s="25" t="n">
        <v>0.3896142</v>
      </c>
      <c r="F37" s="24" t="n">
        <v>162525</v>
      </c>
      <c r="G37" s="24" t="n">
        <v>14404562</v>
      </c>
      <c r="H37" s="24" t="n">
        <v>488</v>
      </c>
      <c r="I37" s="24" t="s">
        <v>7</v>
      </c>
      <c r="J37" s="24" t="s">
        <v>8</v>
      </c>
      <c r="K37" s="24" t="s">
        <v>9</v>
      </c>
      <c r="L37" s="40" t="n">
        <v>42990</v>
      </c>
      <c r="M37" s="24" t="s">
        <v>10</v>
      </c>
      <c r="N37" s="41" t="s">
        <v>11</v>
      </c>
      <c r="O37" s="24"/>
      <c r="P37" s="24" t="n">
        <v>0</v>
      </c>
      <c r="Q37" s="23" t="str">
        <f aca="false">A37</f>
        <v>13</v>
      </c>
      <c r="R37" s="24" t="n">
        <f aca="false">B37</f>
        <v>14186548</v>
      </c>
      <c r="S37" s="25" t="n">
        <f aca="false">C37</f>
        <v>99.6103858</v>
      </c>
      <c r="T37" s="24" t="n">
        <f aca="false">D37</f>
        <v>55489</v>
      </c>
      <c r="U37" s="25" t="n">
        <f aca="false">E37</f>
        <v>0.3896142</v>
      </c>
      <c r="V37" s="24" t="n">
        <f aca="false">F37</f>
        <v>162525</v>
      </c>
      <c r="W37" s="24" t="n">
        <f aca="false">G37</f>
        <v>14404562</v>
      </c>
      <c r="X37" s="26" t="n">
        <f aca="false">W37/$X$23</f>
        <v>0.883967255212635</v>
      </c>
      <c r="Y37" s="24" t="n">
        <f aca="false">H37</f>
        <v>488</v>
      </c>
    </row>
    <row r="38" customFormat="false" ht="26.25" hidden="false" customHeight="true" outlineLevel="0" collapsed="false">
      <c r="Q38" s="1" t="s">
        <v>26</v>
      </c>
      <c r="V38" s="3"/>
      <c r="W38" s="0"/>
      <c r="X38" s="0"/>
    </row>
    <row r="39" customFormat="false" ht="52.5" hidden="false" customHeight="true" outlineLevel="0" collapsed="false">
      <c r="Q39" s="1"/>
      <c r="V39" s="3"/>
      <c r="W39" s="0"/>
      <c r="X39" s="0"/>
    </row>
    <row r="40" customFormat="false" ht="72" hidden="false" customHeight="true" outlineLevel="0" collapsed="false">
      <c r="Q40" s="33" t="str">
        <f aca="true">INDIRECT("N25")</f>
        <v>Paul Foard
Relationship Manager</v>
      </c>
      <c r="R40" s="33"/>
      <c r="S40" s="33"/>
      <c r="T40" s="33"/>
      <c r="U40" s="33"/>
      <c r="V40" s="33"/>
      <c r="W40" s="33"/>
      <c r="X40" s="33"/>
      <c r="Y40" s="33"/>
    </row>
  </sheetData>
  <mergeCells count="2">
    <mergeCell ref="W13:Y13"/>
    <mergeCell ref="Q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AG3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false" hidden="true" outlineLevel="0" max="16" min="1" style="0" width="9.06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2" width="7.42"/>
    <col collapsed="false" customWidth="true" hidden="false" outlineLevel="0" max="20" min="20" style="2" width="12.7"/>
    <col collapsed="false" customWidth="true" hidden="false" outlineLevel="0" max="21" min="21" style="2" width="7.99"/>
    <col collapsed="false" customWidth="true" hidden="false" outlineLevel="0" max="22" min="22" style="2" width="12.7"/>
    <col collapsed="false" customWidth="true" hidden="false" outlineLevel="0" max="23" min="23" style="2" width="7.56"/>
    <col collapsed="false" customWidth="true" hidden="false" outlineLevel="0" max="24" min="24" style="2" width="13.85"/>
    <col collapsed="false" customWidth="true" hidden="false" outlineLevel="0" max="25" min="25" style="2" width="9.41"/>
    <col collapsed="false" customWidth="true" hidden="false" outlineLevel="0" max="29" min="26" style="2" width="13.85"/>
    <col collapsed="false" customWidth="true" hidden="false" outlineLevel="0" max="33" min="30" style="2" width="17.28"/>
    <col collapsed="false" customWidth="true" hidden="false" outlineLevel="0" max="34" min="34" style="0" width="9.14"/>
  </cols>
  <sheetData>
    <row r="6" customFormat="false" ht="12.75" hidden="false" customHeight="false" outlineLevel="0" collapsed="false">
      <c r="Q6" s="0" t="s">
        <v>27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Z9" s="4"/>
      <c r="AA9" s="4"/>
      <c r="AB9" s="4"/>
      <c r="AC9" s="4"/>
      <c r="AD9" s="4"/>
      <c r="AE9" s="4"/>
      <c r="AF9" s="4"/>
      <c r="AG9" s="4"/>
    </row>
    <row r="13" customFormat="false" ht="12.75" hidden="false" customHeight="false" outlineLevel="0" collapsed="false">
      <c r="U13" s="42"/>
      <c r="V13" s="42"/>
      <c r="W13" s="42"/>
      <c r="X13" s="35" t="n">
        <f aca="true">INDIRECT("L25")</f>
        <v>42990</v>
      </c>
      <c r="Y13" s="35"/>
      <c r="Z13" s="35"/>
      <c r="AA13" s="4"/>
      <c r="AB13" s="4"/>
      <c r="AC13" s="4"/>
      <c r="AD13" s="4"/>
      <c r="AE13" s="4"/>
      <c r="AF13" s="4"/>
      <c r="AG13" s="4"/>
    </row>
    <row r="17" customFormat="false" ht="12.75" hidden="false" customHeight="false" outlineLevel="0" collapsed="false">
      <c r="Q17" s="0" t="s">
        <v>0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2 September 2017, I HEREBY CERTIFY that the result of the Poll</v>
      </c>
    </row>
    <row r="21" customFormat="false" ht="12.75" hidden="false" customHeight="false" outlineLevel="0" collapsed="false">
      <c r="Q21" s="0" t="s">
        <v>1</v>
      </c>
    </row>
    <row r="23" s="12" customFormat="true" ht="25.5" hidden="false" customHeight="true" outlineLevel="0" collapsed="false">
      <c r="Q23" s="13"/>
      <c r="R23" s="14" t="str">
        <f aca="true">"VOTES"&amp;CHAR(10)&amp;UPPER(INDIRECT("I24"))</f>
        <v>VOTES
FOR</v>
      </c>
      <c r="S23" s="15" t="s">
        <v>3</v>
      </c>
      <c r="T23" s="14" t="str">
        <f aca="true">"VOTES"&amp;CHAR(10)&amp;UPPER(INDIRECT("J24"))</f>
        <v>VOTES
AGAINST</v>
      </c>
      <c r="U23" s="15" t="s">
        <v>3</v>
      </c>
      <c r="V23" s="14" t="str">
        <f aca="true">"VOTES"&amp;CHAR(10)&amp;UPPER(INDIRECT("K24"))</f>
        <v>VOTES
WITHHELD</v>
      </c>
      <c r="W23" s="14" t="s">
        <v>3</v>
      </c>
      <c r="X23" s="14" t="s">
        <v>4</v>
      </c>
      <c r="Y23" s="14" t="s">
        <v>3</v>
      </c>
      <c r="Z23" s="14" t="s">
        <v>28</v>
      </c>
      <c r="AA23" s="43"/>
      <c r="AB23" s="43"/>
      <c r="AC23" s="43"/>
      <c r="AD23" s="43"/>
      <c r="AE23" s="43"/>
      <c r="AF23" s="43"/>
      <c r="AG23" s="43"/>
    </row>
    <row r="24" customFormat="false" ht="12.75" hidden="false" customHeight="true" outlineLevel="0" collapsed="false">
      <c r="A24" s="23" t="s">
        <v>6</v>
      </c>
      <c r="B24" s="24" t="n">
        <v>14356825</v>
      </c>
      <c r="C24" s="25" t="n">
        <v>99.668598</v>
      </c>
      <c r="D24" s="24" t="n">
        <v>47737</v>
      </c>
      <c r="E24" s="25" t="n">
        <v>0.331402</v>
      </c>
      <c r="F24" s="24" t="n">
        <v>0</v>
      </c>
      <c r="G24" s="25" t="n">
        <v>14404562</v>
      </c>
      <c r="H24" s="24" t="n">
        <v>488</v>
      </c>
      <c r="I24" s="25" t="s">
        <v>7</v>
      </c>
      <c r="J24" s="24" t="s">
        <v>8</v>
      </c>
      <c r="K24" s="24" t="s">
        <v>9</v>
      </c>
      <c r="L24" s="24" t="n">
        <v>42990</v>
      </c>
      <c r="M24" s="24" t="s">
        <v>10</v>
      </c>
      <c r="N24" s="44" t="s">
        <v>11</v>
      </c>
      <c r="O24" s="24"/>
      <c r="P24" s="24" t="n">
        <v>0</v>
      </c>
      <c r="Q24" s="23" t="str">
        <f aca="false">A24</f>
        <v>1</v>
      </c>
      <c r="R24" s="24" t="n">
        <f aca="false">B24</f>
        <v>14356825</v>
      </c>
      <c r="S24" s="26" t="n">
        <f aca="false">R24/X24</f>
        <v>0.996685980455359</v>
      </c>
      <c r="T24" s="24" t="n">
        <f aca="false">D24</f>
        <v>47737</v>
      </c>
      <c r="U24" s="26" t="n">
        <f aca="false">T24/X24</f>
        <v>0.00331401954464148</v>
      </c>
      <c r="V24" s="24" t="n">
        <f aca="false">F24</f>
        <v>0</v>
      </c>
      <c r="W24" s="26" t="n">
        <f aca="false">V24/X24</f>
        <v>0</v>
      </c>
      <c r="X24" s="24" t="n">
        <f aca="false">R24+T24+V24</f>
        <v>14404562</v>
      </c>
      <c r="Y24" s="26" t="n">
        <f aca="false">S24+U24+W24</f>
        <v>1</v>
      </c>
      <c r="Z24" s="24" t="n">
        <f aca="false">H24</f>
        <v>488</v>
      </c>
      <c r="AA24" s="0"/>
      <c r="AB24" s="0"/>
      <c r="AC24" s="0"/>
      <c r="AD24" s="0"/>
      <c r="AE24" s="0"/>
      <c r="AF24" s="0"/>
      <c r="AG24" s="0"/>
    </row>
    <row r="25" customFormat="false" ht="12.75" hidden="false" customHeight="true" outlineLevel="0" collapsed="false">
      <c r="A25" s="23" t="s">
        <v>12</v>
      </c>
      <c r="B25" s="24" t="n">
        <v>13491344</v>
      </c>
      <c r="C25" s="25" t="n">
        <v>94.1666205</v>
      </c>
      <c r="D25" s="24" t="n">
        <v>835754</v>
      </c>
      <c r="E25" s="25" t="n">
        <v>5.8333795</v>
      </c>
      <c r="F25" s="24" t="n">
        <v>77464</v>
      </c>
      <c r="G25" s="25" t="n">
        <v>14404562</v>
      </c>
      <c r="H25" s="24" t="n">
        <v>488</v>
      </c>
      <c r="I25" s="25" t="s">
        <v>7</v>
      </c>
      <c r="J25" s="24" t="s">
        <v>8</v>
      </c>
      <c r="K25" s="24" t="s">
        <v>9</v>
      </c>
      <c r="L25" s="24" t="n">
        <v>42990</v>
      </c>
      <c r="M25" s="24" t="s">
        <v>10</v>
      </c>
      <c r="N25" s="44" t="s">
        <v>11</v>
      </c>
      <c r="O25" s="24"/>
      <c r="P25" s="24" t="n">
        <v>0</v>
      </c>
      <c r="Q25" s="23" t="str">
        <f aca="false">A25</f>
        <v>2</v>
      </c>
      <c r="R25" s="24" t="n">
        <f aca="false">B25</f>
        <v>13491344</v>
      </c>
      <c r="S25" s="26" t="n">
        <f aca="false">R25/X25</f>
        <v>0.936602168118684</v>
      </c>
      <c r="T25" s="24" t="n">
        <f aca="false">D25</f>
        <v>835754</v>
      </c>
      <c r="U25" s="26" t="n">
        <f aca="false">T25/X25</f>
        <v>0.0580200911350168</v>
      </c>
      <c r="V25" s="24" t="n">
        <f aca="false">F25</f>
        <v>77464</v>
      </c>
      <c r="W25" s="26" t="n">
        <f aca="false">V25/X25</f>
        <v>0.00537774074629968</v>
      </c>
      <c r="X25" s="24" t="n">
        <f aca="false">R25+T25+V25</f>
        <v>14404562</v>
      </c>
      <c r="Y25" s="26" t="n">
        <f aca="false">S25+U25+W25</f>
        <v>1</v>
      </c>
      <c r="Z25" s="24" t="n">
        <f aca="false">H25</f>
        <v>488</v>
      </c>
      <c r="AA25" s="0"/>
      <c r="AB25" s="0"/>
      <c r="AC25" s="0"/>
      <c r="AD25" s="0"/>
      <c r="AE25" s="0"/>
      <c r="AF25" s="0"/>
      <c r="AG25" s="0"/>
    </row>
    <row r="26" customFormat="false" ht="12.75" hidden="false" customHeight="true" outlineLevel="0" collapsed="false">
      <c r="A26" s="23" t="s">
        <v>13</v>
      </c>
      <c r="B26" s="24" t="n">
        <v>13598815</v>
      </c>
      <c r="C26" s="25" t="n">
        <v>94.9718632</v>
      </c>
      <c r="D26" s="24" t="n">
        <v>719968</v>
      </c>
      <c r="E26" s="25" t="n">
        <v>5.0281368</v>
      </c>
      <c r="F26" s="24" t="n">
        <v>85779</v>
      </c>
      <c r="G26" s="25" t="n">
        <v>14404562</v>
      </c>
      <c r="H26" s="24" t="n">
        <v>488</v>
      </c>
      <c r="I26" s="25" t="s">
        <v>7</v>
      </c>
      <c r="J26" s="24" t="s">
        <v>8</v>
      </c>
      <c r="K26" s="24" t="s">
        <v>9</v>
      </c>
      <c r="L26" s="24" t="n">
        <v>42990</v>
      </c>
      <c r="M26" s="24" t="s">
        <v>10</v>
      </c>
      <c r="N26" s="44" t="s">
        <v>11</v>
      </c>
      <c r="O26" s="24"/>
      <c r="P26" s="24" t="n">
        <v>0</v>
      </c>
      <c r="Q26" s="23" t="str">
        <f aca="false">A26</f>
        <v>3</v>
      </c>
      <c r="R26" s="24" t="n">
        <f aca="false">B26</f>
        <v>13598815</v>
      </c>
      <c r="S26" s="26" t="n">
        <f aca="false">R26/X26</f>
        <v>0.944063068352929</v>
      </c>
      <c r="T26" s="24" t="n">
        <f aca="false">D26</f>
        <v>719968</v>
      </c>
      <c r="U26" s="26" t="n">
        <f aca="false">T26/X26</f>
        <v>0.0499819432204881</v>
      </c>
      <c r="V26" s="24" t="n">
        <f aca="false">F26</f>
        <v>85779</v>
      </c>
      <c r="W26" s="26" t="n">
        <f aca="false">V26/X26</f>
        <v>0.00595498842658319</v>
      </c>
      <c r="X26" s="24" t="n">
        <f aca="false">R26+T26+V26</f>
        <v>14404562</v>
      </c>
      <c r="Y26" s="26" t="n">
        <f aca="false">S26+U26+W26</f>
        <v>1</v>
      </c>
      <c r="Z26" s="24" t="n">
        <f aca="false">H26</f>
        <v>488</v>
      </c>
      <c r="AA26" s="0"/>
      <c r="AB26" s="0"/>
      <c r="AC26" s="0"/>
      <c r="AD26" s="0"/>
      <c r="AE26" s="0"/>
      <c r="AF26" s="0"/>
      <c r="AG26" s="0"/>
    </row>
    <row r="27" customFormat="false" ht="12.75" hidden="false" customHeight="true" outlineLevel="0" collapsed="false">
      <c r="A27" s="23" t="s">
        <v>14</v>
      </c>
      <c r="B27" s="24" t="n">
        <v>14397490</v>
      </c>
      <c r="C27" s="25" t="n">
        <v>99.9509044</v>
      </c>
      <c r="D27" s="24" t="n">
        <v>7072</v>
      </c>
      <c r="E27" s="25" t="n">
        <v>0.0490956</v>
      </c>
      <c r="F27" s="24" t="n">
        <v>0</v>
      </c>
      <c r="G27" s="25" t="n">
        <v>14404562</v>
      </c>
      <c r="H27" s="24" t="n">
        <v>488</v>
      </c>
      <c r="I27" s="25" t="s">
        <v>7</v>
      </c>
      <c r="J27" s="24" t="s">
        <v>8</v>
      </c>
      <c r="K27" s="24" t="s">
        <v>9</v>
      </c>
      <c r="L27" s="24" t="n">
        <v>42990</v>
      </c>
      <c r="M27" s="24" t="s">
        <v>10</v>
      </c>
      <c r="N27" s="44" t="s">
        <v>11</v>
      </c>
      <c r="O27" s="24"/>
      <c r="P27" s="24" t="n">
        <v>0</v>
      </c>
      <c r="Q27" s="23" t="str">
        <f aca="false">A27</f>
        <v>4</v>
      </c>
      <c r="R27" s="24" t="n">
        <f aca="false">B27</f>
        <v>14397490</v>
      </c>
      <c r="S27" s="26" t="n">
        <f aca="false">R27/X27</f>
        <v>0.999509044426342</v>
      </c>
      <c r="T27" s="24" t="n">
        <f aca="false">D27</f>
        <v>7072</v>
      </c>
      <c r="U27" s="26" t="n">
        <f aca="false">T27/X27</f>
        <v>0.000490955573657845</v>
      </c>
      <c r="V27" s="24" t="n">
        <f aca="false">F27</f>
        <v>0</v>
      </c>
      <c r="W27" s="26" t="n">
        <f aca="false">V27/X27</f>
        <v>0</v>
      </c>
      <c r="X27" s="24" t="n">
        <f aca="false">R27+T27+V27</f>
        <v>14404562</v>
      </c>
      <c r="Y27" s="26" t="n">
        <f aca="false">S27+U27+W27</f>
        <v>1</v>
      </c>
      <c r="Z27" s="24" t="n">
        <f aca="false">H27</f>
        <v>488</v>
      </c>
      <c r="AA27" s="0"/>
      <c r="AB27" s="0"/>
      <c r="AC27" s="0"/>
      <c r="AD27" s="0"/>
      <c r="AE27" s="0"/>
      <c r="AF27" s="0"/>
      <c r="AG27" s="0"/>
    </row>
    <row r="28" customFormat="false" ht="12.75" hidden="false" customHeight="true" outlineLevel="0" collapsed="false">
      <c r="A28" s="23" t="s">
        <v>15</v>
      </c>
      <c r="B28" s="24" t="n">
        <v>14326529</v>
      </c>
      <c r="C28" s="25" t="n">
        <v>99.9932228</v>
      </c>
      <c r="D28" s="24" t="n">
        <v>971</v>
      </c>
      <c r="E28" s="25" t="n">
        <v>0.0067772</v>
      </c>
      <c r="F28" s="24" t="n">
        <v>77062</v>
      </c>
      <c r="G28" s="25" t="n">
        <v>14404562</v>
      </c>
      <c r="H28" s="24" t="n">
        <v>488</v>
      </c>
      <c r="I28" s="25" t="s">
        <v>7</v>
      </c>
      <c r="J28" s="24" t="s">
        <v>8</v>
      </c>
      <c r="K28" s="24" t="s">
        <v>9</v>
      </c>
      <c r="L28" s="24" t="n">
        <v>42990</v>
      </c>
      <c r="M28" s="24" t="s">
        <v>10</v>
      </c>
      <c r="N28" s="44" t="s">
        <v>11</v>
      </c>
      <c r="O28" s="24"/>
      <c r="P28" s="24" t="n">
        <v>0</v>
      </c>
      <c r="Q28" s="23" t="str">
        <f aca="false">A28</f>
        <v>5</v>
      </c>
      <c r="R28" s="24" t="n">
        <f aca="false">B28</f>
        <v>14326529</v>
      </c>
      <c r="S28" s="26" t="n">
        <f aca="false">R28/X28</f>
        <v>0.994582757879066</v>
      </c>
      <c r="T28" s="24" t="n">
        <f aca="false">D28</f>
        <v>971</v>
      </c>
      <c r="U28" s="26" t="n">
        <f aca="false">T28/X28</f>
        <v>6.7409199946517E-005</v>
      </c>
      <c r="V28" s="24" t="n">
        <f aca="false">F28</f>
        <v>77062</v>
      </c>
      <c r="W28" s="26" t="n">
        <f aca="false">V28/X28</f>
        <v>0.00534983292098712</v>
      </c>
      <c r="X28" s="24" t="n">
        <f aca="false">R28+T28+V28</f>
        <v>14404562</v>
      </c>
      <c r="Y28" s="26" t="n">
        <f aca="false">S28+U28+W28</f>
        <v>1</v>
      </c>
      <c r="Z28" s="24" t="n">
        <f aca="false">H28</f>
        <v>488</v>
      </c>
      <c r="AA28" s="0"/>
      <c r="AB28" s="0"/>
      <c r="AC28" s="0"/>
      <c r="AD28" s="0"/>
      <c r="AE28" s="0"/>
      <c r="AF28" s="0"/>
      <c r="AG28" s="0"/>
    </row>
    <row r="29" customFormat="false" ht="12.75" hidden="false" customHeight="true" outlineLevel="0" collapsed="false">
      <c r="A29" s="23" t="s">
        <v>16</v>
      </c>
      <c r="B29" s="24" t="n">
        <v>14326529</v>
      </c>
      <c r="C29" s="25" t="n">
        <v>99.9932228</v>
      </c>
      <c r="D29" s="24" t="n">
        <v>971</v>
      </c>
      <c r="E29" s="25" t="n">
        <v>0.0067772</v>
      </c>
      <c r="F29" s="24" t="n">
        <v>77062</v>
      </c>
      <c r="G29" s="25" t="n">
        <v>14404562</v>
      </c>
      <c r="H29" s="24" t="n">
        <v>488</v>
      </c>
      <c r="I29" s="25" t="s">
        <v>7</v>
      </c>
      <c r="J29" s="24" t="s">
        <v>8</v>
      </c>
      <c r="K29" s="24" t="s">
        <v>9</v>
      </c>
      <c r="L29" s="24" t="n">
        <v>42990</v>
      </c>
      <c r="M29" s="24" t="s">
        <v>10</v>
      </c>
      <c r="N29" s="44" t="s">
        <v>11</v>
      </c>
      <c r="O29" s="24"/>
      <c r="P29" s="24" t="n">
        <v>0</v>
      </c>
      <c r="Q29" s="23" t="str">
        <f aca="false">A29</f>
        <v>6</v>
      </c>
      <c r="R29" s="24" t="n">
        <f aca="false">B29</f>
        <v>14326529</v>
      </c>
      <c r="S29" s="26" t="n">
        <f aca="false">R29/X29</f>
        <v>0.994582757879066</v>
      </c>
      <c r="T29" s="24" t="n">
        <f aca="false">D29</f>
        <v>971</v>
      </c>
      <c r="U29" s="26" t="n">
        <f aca="false">T29/X29</f>
        <v>6.7409199946517E-005</v>
      </c>
      <c r="V29" s="24" t="n">
        <f aca="false">F29</f>
        <v>77062</v>
      </c>
      <c r="W29" s="26" t="n">
        <f aca="false">V29/X29</f>
        <v>0.00534983292098712</v>
      </c>
      <c r="X29" s="24" t="n">
        <f aca="false">R29+T29+V29</f>
        <v>14404562</v>
      </c>
      <c r="Y29" s="26" t="n">
        <f aca="false">S29+U29+W29</f>
        <v>1</v>
      </c>
      <c r="Z29" s="24" t="n">
        <f aca="false">H29</f>
        <v>488</v>
      </c>
      <c r="AA29" s="0"/>
      <c r="AB29" s="0"/>
      <c r="AC29" s="0"/>
      <c r="AD29" s="0"/>
      <c r="AE29" s="0"/>
      <c r="AF29" s="0"/>
      <c r="AG29" s="0"/>
    </row>
    <row r="30" customFormat="false" ht="12.75" hidden="false" customHeight="true" outlineLevel="0" collapsed="false">
      <c r="A30" s="23" t="s">
        <v>17</v>
      </c>
      <c r="B30" s="24" t="n">
        <v>13279408</v>
      </c>
      <c r="C30" s="25" t="n">
        <v>92.6847531</v>
      </c>
      <c r="D30" s="24" t="n">
        <v>1048092</v>
      </c>
      <c r="E30" s="25" t="n">
        <v>7.3152469</v>
      </c>
      <c r="F30" s="24" t="n">
        <v>77062</v>
      </c>
      <c r="G30" s="25" t="n">
        <v>14404562</v>
      </c>
      <c r="H30" s="24" t="n">
        <v>488</v>
      </c>
      <c r="I30" s="25" t="s">
        <v>7</v>
      </c>
      <c r="J30" s="24" t="s">
        <v>8</v>
      </c>
      <c r="K30" s="24" t="s">
        <v>9</v>
      </c>
      <c r="L30" s="24" t="n">
        <v>42990</v>
      </c>
      <c r="M30" s="24" t="s">
        <v>10</v>
      </c>
      <c r="N30" s="44" t="s">
        <v>11</v>
      </c>
      <c r="O30" s="24"/>
      <c r="P30" s="24" t="n">
        <v>0</v>
      </c>
      <c r="Q30" s="23" t="str">
        <f aca="false">A30</f>
        <v>7</v>
      </c>
      <c r="R30" s="24" t="n">
        <f aca="false">B30</f>
        <v>13279408</v>
      </c>
      <c r="S30" s="26" t="n">
        <f aca="false">R30/X30</f>
        <v>0.921889051537978</v>
      </c>
      <c r="T30" s="24" t="n">
        <f aca="false">D30</f>
        <v>1048092</v>
      </c>
      <c r="U30" s="26" t="n">
        <f aca="false">T30/X30</f>
        <v>0.0727611155410348</v>
      </c>
      <c r="V30" s="24" t="n">
        <f aca="false">F30</f>
        <v>77062</v>
      </c>
      <c r="W30" s="26" t="n">
        <f aca="false">V30/X30</f>
        <v>0.00534983292098712</v>
      </c>
      <c r="X30" s="24" t="n">
        <f aca="false">R30+T30+V30</f>
        <v>14404562</v>
      </c>
      <c r="Y30" s="26" t="n">
        <f aca="false">S30+U30+W30</f>
        <v>1</v>
      </c>
      <c r="Z30" s="24" t="n">
        <f aca="false">H30</f>
        <v>488</v>
      </c>
      <c r="AA30" s="0"/>
      <c r="AB30" s="0"/>
      <c r="AC30" s="0"/>
      <c r="AD30" s="0"/>
      <c r="AE30" s="0"/>
      <c r="AF30" s="0"/>
      <c r="AG30" s="0"/>
    </row>
    <row r="31" customFormat="false" ht="12.75" hidden="false" customHeight="true" outlineLevel="0" collapsed="false">
      <c r="A31" s="23" t="s">
        <v>18</v>
      </c>
      <c r="B31" s="24" t="n">
        <v>13145626</v>
      </c>
      <c r="C31" s="25" t="n">
        <v>91.7528034</v>
      </c>
      <c r="D31" s="24" t="n">
        <v>1181594</v>
      </c>
      <c r="E31" s="25" t="n">
        <v>8.2471966</v>
      </c>
      <c r="F31" s="24" t="n">
        <v>77342</v>
      </c>
      <c r="G31" s="25" t="n">
        <v>14404562</v>
      </c>
      <c r="H31" s="24" t="n">
        <v>488</v>
      </c>
      <c r="I31" s="25" t="s">
        <v>7</v>
      </c>
      <c r="J31" s="24" t="s">
        <v>8</v>
      </c>
      <c r="K31" s="24" t="s">
        <v>9</v>
      </c>
      <c r="L31" s="24" t="n">
        <v>42990</v>
      </c>
      <c r="M31" s="24" t="s">
        <v>10</v>
      </c>
      <c r="N31" s="44" t="s">
        <v>11</v>
      </c>
      <c r="O31" s="24"/>
      <c r="P31" s="24" t="n">
        <v>0</v>
      </c>
      <c r="Q31" s="23" t="str">
        <f aca="false">A31</f>
        <v>8</v>
      </c>
      <c r="R31" s="24" t="n">
        <f aca="false">B31</f>
        <v>13145626</v>
      </c>
      <c r="S31" s="26" t="n">
        <f aca="false">R31/X31</f>
        <v>0.91260157719478</v>
      </c>
      <c r="T31" s="24" t="n">
        <f aca="false">D31</f>
        <v>1181594</v>
      </c>
      <c r="U31" s="26" t="n">
        <f aca="false">T31/X31</f>
        <v>0.0820291515979452</v>
      </c>
      <c r="V31" s="24" t="n">
        <f aca="false">F31</f>
        <v>77342</v>
      </c>
      <c r="W31" s="26" t="n">
        <f aca="false">V31/X31</f>
        <v>0.00536927120727447</v>
      </c>
      <c r="X31" s="24" t="n">
        <f aca="false">R31+T31+V31</f>
        <v>14404562</v>
      </c>
      <c r="Y31" s="26" t="n">
        <f aca="false">S31+U31+W31</f>
        <v>1</v>
      </c>
      <c r="Z31" s="24" t="n">
        <f aca="false">H31</f>
        <v>488</v>
      </c>
      <c r="AA31" s="0"/>
      <c r="AB31" s="0"/>
      <c r="AC31" s="0"/>
      <c r="AD31" s="0"/>
      <c r="AE31" s="0"/>
      <c r="AF31" s="0"/>
      <c r="AG31" s="0"/>
    </row>
    <row r="32" customFormat="false" ht="12.75" hidden="false" customHeight="true" outlineLevel="0" collapsed="false">
      <c r="A32" s="23" t="s">
        <v>19</v>
      </c>
      <c r="B32" s="24" t="n">
        <v>13913309</v>
      </c>
      <c r="C32" s="25" t="n">
        <v>97.1091188</v>
      </c>
      <c r="D32" s="24" t="n">
        <v>414191</v>
      </c>
      <c r="E32" s="25" t="n">
        <v>2.8908812</v>
      </c>
      <c r="F32" s="24" t="n">
        <v>77062</v>
      </c>
      <c r="G32" s="25" t="n">
        <v>14404562</v>
      </c>
      <c r="H32" s="24" t="n">
        <v>488</v>
      </c>
      <c r="I32" s="25" t="s">
        <v>7</v>
      </c>
      <c r="J32" s="24" t="s">
        <v>8</v>
      </c>
      <c r="K32" s="24" t="s">
        <v>9</v>
      </c>
      <c r="L32" s="24" t="n">
        <v>42990</v>
      </c>
      <c r="M32" s="24" t="s">
        <v>10</v>
      </c>
      <c r="N32" s="44" t="s">
        <v>11</v>
      </c>
      <c r="O32" s="24"/>
      <c r="P32" s="24" t="n">
        <v>0</v>
      </c>
      <c r="Q32" s="23" t="str">
        <f aca="false">A32</f>
        <v>9</v>
      </c>
      <c r="R32" s="24" t="n">
        <f aca="false">B32</f>
        <v>13913309</v>
      </c>
      <c r="S32" s="26" t="n">
        <f aca="false">R32/X32</f>
        <v>0.965896012665987</v>
      </c>
      <c r="T32" s="24" t="n">
        <f aca="false">D32</f>
        <v>414191</v>
      </c>
      <c r="U32" s="26" t="n">
        <f aca="false">T32/X32</f>
        <v>0.0287541544130255</v>
      </c>
      <c r="V32" s="24" t="n">
        <f aca="false">F32</f>
        <v>77062</v>
      </c>
      <c r="W32" s="26" t="n">
        <f aca="false">V32/X32</f>
        <v>0.00534983292098712</v>
      </c>
      <c r="X32" s="24" t="n">
        <f aca="false">R32+T32+V32</f>
        <v>14404562</v>
      </c>
      <c r="Y32" s="26" t="n">
        <f aca="false">S32+U32+W32</f>
        <v>1</v>
      </c>
      <c r="Z32" s="24" t="n">
        <f aca="false">H32</f>
        <v>488</v>
      </c>
      <c r="AA32" s="0"/>
      <c r="AB32" s="0"/>
      <c r="AC32" s="0"/>
      <c r="AD32" s="0"/>
      <c r="AE32" s="0"/>
      <c r="AF32" s="0"/>
      <c r="AG32" s="0"/>
    </row>
    <row r="33" customFormat="false" ht="12.75" hidden="false" customHeight="true" outlineLevel="0" collapsed="false">
      <c r="A33" s="23" t="s">
        <v>20</v>
      </c>
      <c r="B33" s="24" t="n">
        <v>13261832</v>
      </c>
      <c r="C33" s="25" t="n">
        <v>92.5620799</v>
      </c>
      <c r="D33" s="24" t="n">
        <v>1065668</v>
      </c>
      <c r="E33" s="25" t="n">
        <v>7.4379201</v>
      </c>
      <c r="F33" s="24" t="n">
        <v>77062</v>
      </c>
      <c r="G33" s="25" t="n">
        <v>14404562</v>
      </c>
      <c r="H33" s="24" t="n">
        <v>488</v>
      </c>
      <c r="I33" s="25" t="s">
        <v>7</v>
      </c>
      <c r="J33" s="24" t="s">
        <v>8</v>
      </c>
      <c r="K33" s="24" t="s">
        <v>9</v>
      </c>
      <c r="L33" s="24" t="n">
        <v>42990</v>
      </c>
      <c r="M33" s="24" t="s">
        <v>10</v>
      </c>
      <c r="N33" s="44" t="s">
        <v>11</v>
      </c>
      <c r="O33" s="24"/>
      <c r="P33" s="24" t="n">
        <v>0</v>
      </c>
      <c r="Q33" s="23" t="str">
        <f aca="false">A33</f>
        <v>10</v>
      </c>
      <c r="R33" s="24" t="n">
        <f aca="false">B33</f>
        <v>13261832</v>
      </c>
      <c r="S33" s="26" t="n">
        <f aca="false">R33/X33</f>
        <v>0.92066888253874</v>
      </c>
      <c r="T33" s="24" t="n">
        <f aca="false">D33</f>
        <v>1065668</v>
      </c>
      <c r="U33" s="26" t="n">
        <f aca="false">T33/X33</f>
        <v>0.0739812845402727</v>
      </c>
      <c r="V33" s="24" t="n">
        <f aca="false">F33</f>
        <v>77062</v>
      </c>
      <c r="W33" s="26" t="n">
        <f aca="false">V33/X33</f>
        <v>0.00534983292098712</v>
      </c>
      <c r="X33" s="24" t="n">
        <f aca="false">R33+T33+V33</f>
        <v>14404562</v>
      </c>
      <c r="Y33" s="26" t="n">
        <f aca="false">S33+U33+W33</f>
        <v>1</v>
      </c>
      <c r="Z33" s="24" t="n">
        <f aca="false">H33</f>
        <v>488</v>
      </c>
      <c r="AA33" s="0"/>
      <c r="AB33" s="0"/>
      <c r="AC33" s="0"/>
      <c r="AD33" s="0"/>
      <c r="AE33" s="0"/>
      <c r="AF33" s="0"/>
      <c r="AG33" s="0"/>
    </row>
    <row r="34" customFormat="false" ht="12.75" hidden="false" customHeight="true" outlineLevel="0" collapsed="false">
      <c r="A34" s="23" t="s">
        <v>21</v>
      </c>
      <c r="B34" s="24" t="n">
        <v>13261832</v>
      </c>
      <c r="C34" s="25" t="n">
        <v>92.5620799</v>
      </c>
      <c r="D34" s="24" t="n">
        <v>1065668</v>
      </c>
      <c r="E34" s="25" t="n">
        <v>7.4379201</v>
      </c>
      <c r="F34" s="24" t="n">
        <v>77062</v>
      </c>
      <c r="G34" s="25" t="n">
        <v>14404562</v>
      </c>
      <c r="H34" s="24" t="n">
        <v>488</v>
      </c>
      <c r="I34" s="25" t="s">
        <v>7</v>
      </c>
      <c r="J34" s="24" t="s">
        <v>8</v>
      </c>
      <c r="K34" s="24" t="s">
        <v>9</v>
      </c>
      <c r="L34" s="24" t="n">
        <v>42990</v>
      </c>
      <c r="M34" s="24" t="s">
        <v>10</v>
      </c>
      <c r="N34" s="44" t="s">
        <v>11</v>
      </c>
      <c r="O34" s="24"/>
      <c r="P34" s="24" t="n">
        <v>0</v>
      </c>
      <c r="Q34" s="23" t="str">
        <f aca="false">A34</f>
        <v>11</v>
      </c>
      <c r="R34" s="24" t="n">
        <f aca="false">B34</f>
        <v>13261832</v>
      </c>
      <c r="S34" s="26" t="n">
        <f aca="false">R34/X34</f>
        <v>0.92066888253874</v>
      </c>
      <c r="T34" s="24" t="n">
        <f aca="false">D34</f>
        <v>1065668</v>
      </c>
      <c r="U34" s="26" t="n">
        <f aca="false">T34/X34</f>
        <v>0.0739812845402727</v>
      </c>
      <c r="V34" s="24" t="n">
        <f aca="false">F34</f>
        <v>77062</v>
      </c>
      <c r="W34" s="26" t="n">
        <f aca="false">V34/X34</f>
        <v>0.00534983292098712</v>
      </c>
      <c r="X34" s="24" t="n">
        <f aca="false">R34+T34+V34</f>
        <v>14404562</v>
      </c>
      <c r="Y34" s="26" t="n">
        <f aca="false">S34+U34+W34</f>
        <v>1</v>
      </c>
      <c r="Z34" s="24" t="n">
        <f aca="false">H34</f>
        <v>488</v>
      </c>
      <c r="AA34" s="0"/>
      <c r="AB34" s="0"/>
      <c r="AC34" s="0"/>
      <c r="AD34" s="0"/>
      <c r="AE34" s="0"/>
      <c r="AF34" s="0"/>
      <c r="AG34" s="0"/>
    </row>
    <row r="35" customFormat="false" ht="12.75" hidden="false" customHeight="true" outlineLevel="0" collapsed="false">
      <c r="A35" s="23" t="s">
        <v>22</v>
      </c>
      <c r="B35" s="24" t="n">
        <v>13261832</v>
      </c>
      <c r="C35" s="25" t="n">
        <v>92.5620799</v>
      </c>
      <c r="D35" s="24" t="n">
        <v>1065668</v>
      </c>
      <c r="E35" s="25" t="n">
        <v>7.4379201</v>
      </c>
      <c r="F35" s="24" t="n">
        <v>77062</v>
      </c>
      <c r="G35" s="25" t="n">
        <v>14404562</v>
      </c>
      <c r="H35" s="24" t="n">
        <v>488</v>
      </c>
      <c r="I35" s="25" t="s">
        <v>7</v>
      </c>
      <c r="J35" s="24" t="s">
        <v>8</v>
      </c>
      <c r="K35" s="24" t="s">
        <v>9</v>
      </c>
      <c r="L35" s="24" t="n">
        <v>42990</v>
      </c>
      <c r="M35" s="24" t="s">
        <v>10</v>
      </c>
      <c r="N35" s="44" t="s">
        <v>11</v>
      </c>
      <c r="O35" s="24"/>
      <c r="P35" s="24" t="n">
        <v>0</v>
      </c>
      <c r="Q35" s="23" t="str">
        <f aca="false">A35</f>
        <v>12</v>
      </c>
      <c r="R35" s="24" t="n">
        <f aca="false">B35</f>
        <v>13261832</v>
      </c>
      <c r="S35" s="26" t="n">
        <f aca="false">R35/X35</f>
        <v>0.92066888253874</v>
      </c>
      <c r="T35" s="24" t="n">
        <f aca="false">D35</f>
        <v>1065668</v>
      </c>
      <c r="U35" s="26" t="n">
        <f aca="false">T35/X35</f>
        <v>0.0739812845402727</v>
      </c>
      <c r="V35" s="24" t="n">
        <f aca="false">F35</f>
        <v>77062</v>
      </c>
      <c r="W35" s="26" t="n">
        <f aca="false">V35/X35</f>
        <v>0.00534983292098712</v>
      </c>
      <c r="X35" s="24" t="n">
        <f aca="false">R35+T35+V35</f>
        <v>14404562</v>
      </c>
      <c r="Y35" s="26" t="n">
        <f aca="false">S35+U35+W35</f>
        <v>1</v>
      </c>
      <c r="Z35" s="24" t="n">
        <f aca="false">H35</f>
        <v>488</v>
      </c>
      <c r="AA35" s="0"/>
      <c r="AB35" s="0"/>
      <c r="AC35" s="0"/>
      <c r="AD35" s="0"/>
      <c r="AE35" s="0"/>
      <c r="AF35" s="0"/>
      <c r="AG35" s="0"/>
    </row>
    <row r="36" customFormat="false" ht="12.75" hidden="false" customHeight="false" outlineLevel="0" collapsed="false">
      <c r="A36" s="23" t="s">
        <v>23</v>
      </c>
      <c r="B36" s="24" t="n">
        <v>14186548</v>
      </c>
      <c r="C36" s="25" t="n">
        <v>99.6103858</v>
      </c>
      <c r="D36" s="24" t="n">
        <v>55489</v>
      </c>
      <c r="E36" s="25" t="n">
        <v>0.3896142</v>
      </c>
      <c r="F36" s="24" t="n">
        <v>162525</v>
      </c>
      <c r="G36" s="25" t="n">
        <v>14404562</v>
      </c>
      <c r="H36" s="24" t="n">
        <v>488</v>
      </c>
      <c r="I36" s="25" t="s">
        <v>7</v>
      </c>
      <c r="J36" s="24" t="s">
        <v>8</v>
      </c>
      <c r="K36" s="24" t="s">
        <v>9</v>
      </c>
      <c r="L36" s="24" t="n">
        <v>42990</v>
      </c>
      <c r="M36" s="24" t="s">
        <v>10</v>
      </c>
      <c r="N36" s="44" t="s">
        <v>11</v>
      </c>
      <c r="O36" s="24"/>
      <c r="P36" s="24" t="n">
        <v>0</v>
      </c>
      <c r="Q36" s="23" t="str">
        <f aca="false">A36</f>
        <v>13</v>
      </c>
      <c r="R36" s="24" t="n">
        <f aca="false">B36</f>
        <v>14186548</v>
      </c>
      <c r="S36" s="26" t="n">
        <f aca="false">R36/X36</f>
        <v>0.984864933761957</v>
      </c>
      <c r="T36" s="24" t="n">
        <f aca="false">D36</f>
        <v>55489</v>
      </c>
      <c r="U36" s="26" t="n">
        <f aca="false">T36/X36</f>
        <v>0.0038521823849972</v>
      </c>
      <c r="V36" s="24" t="n">
        <f aca="false">F36</f>
        <v>162525</v>
      </c>
      <c r="W36" s="26" t="n">
        <f aca="false">V36/X36</f>
        <v>0.011282883853046</v>
      </c>
      <c r="X36" s="24" t="n">
        <f aca="false">R36+T36+V36</f>
        <v>14404562</v>
      </c>
      <c r="Y36" s="26" t="n">
        <f aca="false">S36+U36+W36</f>
        <v>1</v>
      </c>
      <c r="Z36" s="24" t="n">
        <f aca="false">H36</f>
        <v>488</v>
      </c>
      <c r="AA36" s="0"/>
      <c r="AB36" s="0"/>
      <c r="AC36" s="0"/>
      <c r="AD36" s="0"/>
      <c r="AE36" s="0"/>
      <c r="AF36" s="0"/>
      <c r="AG36" s="0"/>
    </row>
    <row r="37" customFormat="false" ht="26.25" hidden="false" customHeight="true" outlineLevel="0" collapsed="false">
      <c r="Q37" s="1" t="s">
        <v>26</v>
      </c>
      <c r="V37" s="3"/>
      <c r="W37" s="3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52.5" hidden="false" customHeight="true" outlineLevel="0" collapsed="false">
      <c r="Q38" s="1"/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72" hidden="false" customHeight="true" outlineLevel="0" collapsed="false">
      <c r="Q39" s="33" t="str">
        <f aca="true">INDIRECT("N25")</f>
        <v>Paul Foard
Relationship Manager</v>
      </c>
      <c r="R39" s="33"/>
      <c r="S39" s="33"/>
      <c r="T39" s="33"/>
      <c r="U39" s="33"/>
      <c r="V39" s="33"/>
      <c r="W39" s="33"/>
      <c r="X39" s="33"/>
      <c r="Y39" s="33"/>
      <c r="Z39" s="33"/>
      <c r="AA39" s="0"/>
      <c r="AB39" s="0"/>
      <c r="AC39" s="0"/>
      <c r="AD39" s="0"/>
      <c r="AE39" s="0"/>
      <c r="AF39" s="0"/>
      <c r="AG39" s="0"/>
    </row>
  </sheetData>
  <mergeCells count="2">
    <mergeCell ref="X13:Z13"/>
    <mergeCell ref="Q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X4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4" min="13" style="0" width="17.28"/>
    <col collapsed="false" customWidth="true" hidden="true" outlineLevel="0" max="15" min="15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56"/>
    <col collapsed="false" customWidth="true" hidden="false" outlineLevel="0" max="20" min="20" style="2" width="12.7"/>
    <col collapsed="false" customWidth="true" hidden="false" outlineLevel="0" max="21" min="21" style="3" width="6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8.41"/>
  </cols>
  <sheetData>
    <row r="6" customFormat="false" ht="12.75" hidden="false" customHeight="false" outlineLevel="0" collapsed="false">
      <c r="Q6" s="0" t="s">
        <v>27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X9" s="4"/>
    </row>
    <row r="13" customFormat="false" ht="12.75" hidden="false" customHeight="false" outlineLevel="0" collapsed="false">
      <c r="U13" s="34"/>
      <c r="V13" s="35" t="n">
        <f aca="true">INDIRECT("L25")</f>
        <v>42990</v>
      </c>
      <c r="W13" s="35"/>
      <c r="X13" s="35"/>
    </row>
    <row r="17" customFormat="false" ht="12.75" hidden="false" customHeight="false" outlineLevel="0" collapsed="false">
      <c r="Q17" s="0" t="s">
        <v>0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2 September 2017, I HEREBY CERTIFY that the result of the Poll</v>
      </c>
    </row>
    <row r="21" customFormat="false" ht="12.75" hidden="false" customHeight="false" outlineLevel="0" collapsed="false">
      <c r="Q21" s="0" t="s">
        <v>1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3</v>
      </c>
      <c r="T24" s="14" t="str">
        <f aca="true">"VOTES"&amp;CHAR(10)&amp;UPPER(INDIRECT("J25"))</f>
        <v>VOTES
AGAINST</v>
      </c>
      <c r="U24" s="15" t="s">
        <v>3</v>
      </c>
      <c r="V24" s="14" t="str">
        <f aca="true">"VOTES"&amp;CHAR(10)&amp;UPPER(INDIRECT("K25"))</f>
        <v>VOTES
WITHHELD</v>
      </c>
      <c r="W24" s="14" t="s">
        <v>4</v>
      </c>
      <c r="X24" s="14" t="s">
        <v>5</v>
      </c>
    </row>
    <row r="25" customFormat="false" ht="12.75" hidden="false" customHeight="true" outlineLevel="0" collapsed="false">
      <c r="A25" s="23" t="s">
        <v>6</v>
      </c>
      <c r="B25" s="24" t="n">
        <v>14356825</v>
      </c>
      <c r="C25" s="25" t="n">
        <v>99.668598</v>
      </c>
      <c r="D25" s="24" t="n">
        <v>47737</v>
      </c>
      <c r="E25" s="25" t="n">
        <v>0.331402</v>
      </c>
      <c r="F25" s="24" t="n">
        <v>0</v>
      </c>
      <c r="G25" s="24" t="n">
        <v>14404562</v>
      </c>
      <c r="H25" s="24" t="n">
        <v>488</v>
      </c>
      <c r="I25" s="24" t="s">
        <v>7</v>
      </c>
      <c r="J25" s="24" t="s">
        <v>8</v>
      </c>
      <c r="K25" s="24" t="s">
        <v>9</v>
      </c>
      <c r="L25" s="40" t="n">
        <v>42990</v>
      </c>
      <c r="M25" s="24" t="s">
        <v>10</v>
      </c>
      <c r="N25" s="41" t="s">
        <v>11</v>
      </c>
      <c r="O25" s="24"/>
      <c r="P25" s="24" t="n">
        <v>0</v>
      </c>
      <c r="Q25" s="23" t="str">
        <f aca="false">A25</f>
        <v>1</v>
      </c>
      <c r="R25" s="24" t="n">
        <f aca="false">B25</f>
        <v>14356825</v>
      </c>
      <c r="S25" s="25" t="n">
        <f aca="false">C25</f>
        <v>99.668598</v>
      </c>
      <c r="T25" s="24" t="n">
        <f aca="false">D25</f>
        <v>47737</v>
      </c>
      <c r="U25" s="25" t="n">
        <f aca="false">E25</f>
        <v>0.331402</v>
      </c>
      <c r="V25" s="24" t="n">
        <f aca="false">F25+H25</f>
        <v>488</v>
      </c>
      <c r="W25" s="24" t="n">
        <f aca="false">R25+T25+V25</f>
        <v>14405050</v>
      </c>
      <c r="X25" s="26" t="n">
        <f aca="false">W25/$X$23</f>
        <v>0.883997202393295</v>
      </c>
    </row>
    <row r="26" customFormat="false" ht="12.75" hidden="false" customHeight="true" outlineLevel="0" collapsed="false">
      <c r="A26" s="23" t="s">
        <v>12</v>
      </c>
      <c r="B26" s="24" t="n">
        <v>13491344</v>
      </c>
      <c r="C26" s="25" t="n">
        <v>94.1666205</v>
      </c>
      <c r="D26" s="24" t="n">
        <v>835754</v>
      </c>
      <c r="E26" s="25" t="n">
        <v>5.8333795</v>
      </c>
      <c r="F26" s="24" t="n">
        <v>77464</v>
      </c>
      <c r="G26" s="24" t="n">
        <v>14404562</v>
      </c>
      <c r="H26" s="24" t="n">
        <v>488</v>
      </c>
      <c r="I26" s="24" t="s">
        <v>7</v>
      </c>
      <c r="J26" s="24" t="s">
        <v>8</v>
      </c>
      <c r="K26" s="24" t="s">
        <v>9</v>
      </c>
      <c r="L26" s="40" t="n">
        <v>42990</v>
      </c>
      <c r="M26" s="24" t="s">
        <v>10</v>
      </c>
      <c r="N26" s="41" t="s">
        <v>11</v>
      </c>
      <c r="O26" s="24"/>
      <c r="P26" s="24" t="n">
        <v>0</v>
      </c>
      <c r="Q26" s="23" t="str">
        <f aca="false">A26</f>
        <v>2</v>
      </c>
      <c r="R26" s="24" t="n">
        <f aca="false">B26</f>
        <v>13491344</v>
      </c>
      <c r="S26" s="25" t="n">
        <f aca="false">C26</f>
        <v>94.1666205</v>
      </c>
      <c r="T26" s="24" t="n">
        <f aca="false">D26</f>
        <v>835754</v>
      </c>
      <c r="U26" s="25" t="n">
        <f aca="false">E26</f>
        <v>5.8333795</v>
      </c>
      <c r="V26" s="24" t="n">
        <f aca="false">F26+H26</f>
        <v>77952</v>
      </c>
      <c r="W26" s="24" t="n">
        <f aca="false">R26+T26+V26</f>
        <v>14405050</v>
      </c>
      <c r="X26" s="26" t="n">
        <f aca="false">W26/$X$23</f>
        <v>0.883997202393295</v>
      </c>
    </row>
    <row r="27" customFormat="false" ht="12.75" hidden="false" customHeight="true" outlineLevel="0" collapsed="false">
      <c r="A27" s="23" t="s">
        <v>13</v>
      </c>
      <c r="B27" s="24" t="n">
        <v>13598815</v>
      </c>
      <c r="C27" s="25" t="n">
        <v>94.9718632</v>
      </c>
      <c r="D27" s="24" t="n">
        <v>719968</v>
      </c>
      <c r="E27" s="25" t="n">
        <v>5.0281368</v>
      </c>
      <c r="F27" s="24" t="n">
        <v>85779</v>
      </c>
      <c r="G27" s="24" t="n">
        <v>14404562</v>
      </c>
      <c r="H27" s="24" t="n">
        <v>488</v>
      </c>
      <c r="I27" s="24" t="s">
        <v>7</v>
      </c>
      <c r="J27" s="24" t="s">
        <v>8</v>
      </c>
      <c r="K27" s="24" t="s">
        <v>9</v>
      </c>
      <c r="L27" s="40" t="n">
        <v>42990</v>
      </c>
      <c r="M27" s="24" t="s">
        <v>10</v>
      </c>
      <c r="N27" s="41" t="s">
        <v>11</v>
      </c>
      <c r="O27" s="24"/>
      <c r="P27" s="24" t="n">
        <v>0</v>
      </c>
      <c r="Q27" s="23" t="str">
        <f aca="false">A27</f>
        <v>3</v>
      </c>
      <c r="R27" s="24" t="n">
        <f aca="false">B27</f>
        <v>13598815</v>
      </c>
      <c r="S27" s="25" t="n">
        <f aca="false">C27</f>
        <v>94.9718632</v>
      </c>
      <c r="T27" s="24" t="n">
        <f aca="false">D27</f>
        <v>719968</v>
      </c>
      <c r="U27" s="25" t="n">
        <f aca="false">E27</f>
        <v>5.0281368</v>
      </c>
      <c r="V27" s="24" t="n">
        <f aca="false">F27+H27</f>
        <v>86267</v>
      </c>
      <c r="W27" s="24" t="n">
        <f aca="false">R27+T27+V27</f>
        <v>14405050</v>
      </c>
      <c r="X27" s="26" t="n">
        <f aca="false">W27/$X$23</f>
        <v>0.883997202393295</v>
      </c>
    </row>
    <row r="28" customFormat="false" ht="12.75" hidden="false" customHeight="true" outlineLevel="0" collapsed="false">
      <c r="A28" s="23" t="s">
        <v>14</v>
      </c>
      <c r="B28" s="24" t="n">
        <v>14397490</v>
      </c>
      <c r="C28" s="25" t="n">
        <v>99.9509044</v>
      </c>
      <c r="D28" s="24" t="n">
        <v>7072</v>
      </c>
      <c r="E28" s="25" t="n">
        <v>0.0490956</v>
      </c>
      <c r="F28" s="24" t="n">
        <v>0</v>
      </c>
      <c r="G28" s="24" t="n">
        <v>14404562</v>
      </c>
      <c r="H28" s="24" t="n">
        <v>488</v>
      </c>
      <c r="I28" s="24" t="s">
        <v>7</v>
      </c>
      <c r="J28" s="24" t="s">
        <v>8</v>
      </c>
      <c r="K28" s="24" t="s">
        <v>9</v>
      </c>
      <c r="L28" s="40" t="n">
        <v>42990</v>
      </c>
      <c r="M28" s="24" t="s">
        <v>10</v>
      </c>
      <c r="N28" s="41" t="s">
        <v>11</v>
      </c>
      <c r="O28" s="24"/>
      <c r="P28" s="24" t="n">
        <v>0</v>
      </c>
      <c r="Q28" s="23" t="str">
        <f aca="false">A28</f>
        <v>4</v>
      </c>
      <c r="R28" s="24" t="n">
        <f aca="false">B28</f>
        <v>14397490</v>
      </c>
      <c r="S28" s="25" t="n">
        <f aca="false">C28</f>
        <v>99.9509044</v>
      </c>
      <c r="T28" s="24" t="n">
        <f aca="false">D28</f>
        <v>7072</v>
      </c>
      <c r="U28" s="25" t="n">
        <f aca="false">E28</f>
        <v>0.0490956</v>
      </c>
      <c r="V28" s="24" t="n">
        <f aca="false">F28+H28</f>
        <v>488</v>
      </c>
      <c r="W28" s="24" t="n">
        <f aca="false">R28+T28+V28</f>
        <v>14405050</v>
      </c>
      <c r="X28" s="26" t="n">
        <f aca="false">W28/$X$23</f>
        <v>0.883997202393295</v>
      </c>
    </row>
    <row r="29" customFormat="false" ht="12.75" hidden="false" customHeight="true" outlineLevel="0" collapsed="false">
      <c r="A29" s="23" t="s">
        <v>15</v>
      </c>
      <c r="B29" s="24" t="n">
        <v>14326529</v>
      </c>
      <c r="C29" s="25" t="n">
        <v>99.9932228</v>
      </c>
      <c r="D29" s="24" t="n">
        <v>971</v>
      </c>
      <c r="E29" s="25" t="n">
        <v>0.0067772</v>
      </c>
      <c r="F29" s="24" t="n">
        <v>77062</v>
      </c>
      <c r="G29" s="24" t="n">
        <v>14404562</v>
      </c>
      <c r="H29" s="24" t="n">
        <v>488</v>
      </c>
      <c r="I29" s="24" t="s">
        <v>7</v>
      </c>
      <c r="J29" s="24" t="s">
        <v>8</v>
      </c>
      <c r="K29" s="24" t="s">
        <v>9</v>
      </c>
      <c r="L29" s="40" t="n">
        <v>42990</v>
      </c>
      <c r="M29" s="24" t="s">
        <v>10</v>
      </c>
      <c r="N29" s="41" t="s">
        <v>11</v>
      </c>
      <c r="O29" s="24"/>
      <c r="P29" s="24" t="n">
        <v>0</v>
      </c>
      <c r="Q29" s="23" t="str">
        <f aca="false">A29</f>
        <v>5</v>
      </c>
      <c r="R29" s="24" t="n">
        <f aca="false">B29</f>
        <v>14326529</v>
      </c>
      <c r="S29" s="25" t="n">
        <f aca="false">C29</f>
        <v>99.9932228</v>
      </c>
      <c r="T29" s="24" t="n">
        <f aca="false">D29</f>
        <v>971</v>
      </c>
      <c r="U29" s="25" t="n">
        <f aca="false">E29</f>
        <v>0.0067772</v>
      </c>
      <c r="V29" s="24" t="n">
        <f aca="false">F29+H29</f>
        <v>77550</v>
      </c>
      <c r="W29" s="24" t="n">
        <f aca="false">R29+T29+V29</f>
        <v>14405050</v>
      </c>
      <c r="X29" s="26" t="n">
        <f aca="false">W29/$X$23</f>
        <v>0.883997202393295</v>
      </c>
    </row>
    <row r="30" customFormat="false" ht="12.75" hidden="false" customHeight="true" outlineLevel="0" collapsed="false">
      <c r="A30" s="23" t="s">
        <v>16</v>
      </c>
      <c r="B30" s="24" t="n">
        <v>14326529</v>
      </c>
      <c r="C30" s="25" t="n">
        <v>99.9932228</v>
      </c>
      <c r="D30" s="24" t="n">
        <v>971</v>
      </c>
      <c r="E30" s="25" t="n">
        <v>0.0067772</v>
      </c>
      <c r="F30" s="24" t="n">
        <v>77062</v>
      </c>
      <c r="G30" s="24" t="n">
        <v>14404562</v>
      </c>
      <c r="H30" s="24" t="n">
        <v>488</v>
      </c>
      <c r="I30" s="24" t="s">
        <v>7</v>
      </c>
      <c r="J30" s="24" t="s">
        <v>8</v>
      </c>
      <c r="K30" s="24" t="s">
        <v>9</v>
      </c>
      <c r="L30" s="40" t="n">
        <v>42990</v>
      </c>
      <c r="M30" s="24" t="s">
        <v>10</v>
      </c>
      <c r="N30" s="41" t="s">
        <v>11</v>
      </c>
      <c r="O30" s="24"/>
      <c r="P30" s="24" t="n">
        <v>0</v>
      </c>
      <c r="Q30" s="23" t="str">
        <f aca="false">A30</f>
        <v>6</v>
      </c>
      <c r="R30" s="24" t="n">
        <f aca="false">B30</f>
        <v>14326529</v>
      </c>
      <c r="S30" s="25" t="n">
        <f aca="false">C30</f>
        <v>99.9932228</v>
      </c>
      <c r="T30" s="24" t="n">
        <f aca="false">D30</f>
        <v>971</v>
      </c>
      <c r="U30" s="25" t="n">
        <f aca="false">E30</f>
        <v>0.0067772</v>
      </c>
      <c r="V30" s="24" t="n">
        <f aca="false">F30+H30</f>
        <v>77550</v>
      </c>
      <c r="W30" s="24" t="n">
        <f aca="false">R30+T30+V30</f>
        <v>14405050</v>
      </c>
      <c r="X30" s="26" t="n">
        <f aca="false">W30/$X$23</f>
        <v>0.883997202393295</v>
      </c>
    </row>
    <row r="31" customFormat="false" ht="12.75" hidden="false" customHeight="true" outlineLevel="0" collapsed="false">
      <c r="A31" s="23" t="s">
        <v>17</v>
      </c>
      <c r="B31" s="24" t="n">
        <v>13279408</v>
      </c>
      <c r="C31" s="25" t="n">
        <v>92.6847531</v>
      </c>
      <c r="D31" s="24" t="n">
        <v>1048092</v>
      </c>
      <c r="E31" s="25" t="n">
        <v>7.3152469</v>
      </c>
      <c r="F31" s="24" t="n">
        <v>77062</v>
      </c>
      <c r="G31" s="24" t="n">
        <v>14404562</v>
      </c>
      <c r="H31" s="24" t="n">
        <v>488</v>
      </c>
      <c r="I31" s="24" t="s">
        <v>7</v>
      </c>
      <c r="J31" s="24" t="s">
        <v>8</v>
      </c>
      <c r="K31" s="24" t="s">
        <v>9</v>
      </c>
      <c r="L31" s="40" t="n">
        <v>42990</v>
      </c>
      <c r="M31" s="24" t="s">
        <v>10</v>
      </c>
      <c r="N31" s="41" t="s">
        <v>11</v>
      </c>
      <c r="O31" s="24"/>
      <c r="P31" s="24" t="n">
        <v>0</v>
      </c>
      <c r="Q31" s="23" t="str">
        <f aca="false">A31</f>
        <v>7</v>
      </c>
      <c r="R31" s="24" t="n">
        <f aca="false">B31</f>
        <v>13279408</v>
      </c>
      <c r="S31" s="25" t="n">
        <f aca="false">C31</f>
        <v>92.6847531</v>
      </c>
      <c r="T31" s="24" t="n">
        <f aca="false">D31</f>
        <v>1048092</v>
      </c>
      <c r="U31" s="25" t="n">
        <f aca="false">E31</f>
        <v>7.3152469</v>
      </c>
      <c r="V31" s="24" t="n">
        <f aca="false">F31+H31</f>
        <v>77550</v>
      </c>
      <c r="W31" s="24" t="n">
        <f aca="false">R31+T31+V31</f>
        <v>14405050</v>
      </c>
      <c r="X31" s="26" t="n">
        <f aca="false">W31/$X$23</f>
        <v>0.883997202393295</v>
      </c>
    </row>
    <row r="32" customFormat="false" ht="12.75" hidden="false" customHeight="true" outlineLevel="0" collapsed="false">
      <c r="A32" s="23" t="s">
        <v>18</v>
      </c>
      <c r="B32" s="24" t="n">
        <v>13145626</v>
      </c>
      <c r="C32" s="25" t="n">
        <v>91.7528034</v>
      </c>
      <c r="D32" s="24" t="n">
        <v>1181594</v>
      </c>
      <c r="E32" s="25" t="n">
        <v>8.2471966</v>
      </c>
      <c r="F32" s="24" t="n">
        <v>77342</v>
      </c>
      <c r="G32" s="24" t="n">
        <v>14404562</v>
      </c>
      <c r="H32" s="24" t="n">
        <v>488</v>
      </c>
      <c r="I32" s="24" t="s">
        <v>7</v>
      </c>
      <c r="J32" s="24" t="s">
        <v>8</v>
      </c>
      <c r="K32" s="24" t="s">
        <v>9</v>
      </c>
      <c r="L32" s="40" t="n">
        <v>42990</v>
      </c>
      <c r="M32" s="24" t="s">
        <v>10</v>
      </c>
      <c r="N32" s="41" t="s">
        <v>11</v>
      </c>
      <c r="O32" s="24"/>
      <c r="P32" s="24" t="n">
        <v>0</v>
      </c>
      <c r="Q32" s="23" t="str">
        <f aca="false">A32</f>
        <v>8</v>
      </c>
      <c r="R32" s="24" t="n">
        <f aca="false">B32</f>
        <v>13145626</v>
      </c>
      <c r="S32" s="25" t="n">
        <f aca="false">C32</f>
        <v>91.7528034</v>
      </c>
      <c r="T32" s="24" t="n">
        <f aca="false">D32</f>
        <v>1181594</v>
      </c>
      <c r="U32" s="25" t="n">
        <f aca="false">E32</f>
        <v>8.2471966</v>
      </c>
      <c r="V32" s="24" t="n">
        <f aca="false">F32+H32</f>
        <v>77830</v>
      </c>
      <c r="W32" s="24" t="n">
        <f aca="false">R32+T32+V32</f>
        <v>14405050</v>
      </c>
      <c r="X32" s="26" t="n">
        <f aca="false">W32/$X$23</f>
        <v>0.883997202393295</v>
      </c>
    </row>
    <row r="33" customFormat="false" ht="12.75" hidden="false" customHeight="true" outlineLevel="0" collapsed="false">
      <c r="A33" s="23" t="s">
        <v>19</v>
      </c>
      <c r="B33" s="24" t="n">
        <v>13913309</v>
      </c>
      <c r="C33" s="25" t="n">
        <v>97.1091188</v>
      </c>
      <c r="D33" s="24" t="n">
        <v>414191</v>
      </c>
      <c r="E33" s="25" t="n">
        <v>2.8908812</v>
      </c>
      <c r="F33" s="24" t="n">
        <v>77062</v>
      </c>
      <c r="G33" s="24" t="n">
        <v>14404562</v>
      </c>
      <c r="H33" s="24" t="n">
        <v>488</v>
      </c>
      <c r="I33" s="24" t="s">
        <v>7</v>
      </c>
      <c r="J33" s="24" t="s">
        <v>8</v>
      </c>
      <c r="K33" s="24" t="s">
        <v>9</v>
      </c>
      <c r="L33" s="40" t="n">
        <v>42990</v>
      </c>
      <c r="M33" s="24" t="s">
        <v>10</v>
      </c>
      <c r="N33" s="41" t="s">
        <v>11</v>
      </c>
      <c r="O33" s="24"/>
      <c r="P33" s="24" t="n">
        <v>0</v>
      </c>
      <c r="Q33" s="23" t="str">
        <f aca="false">A33</f>
        <v>9</v>
      </c>
      <c r="R33" s="24" t="n">
        <f aca="false">B33</f>
        <v>13913309</v>
      </c>
      <c r="S33" s="25" t="n">
        <f aca="false">C33</f>
        <v>97.1091188</v>
      </c>
      <c r="T33" s="24" t="n">
        <f aca="false">D33</f>
        <v>414191</v>
      </c>
      <c r="U33" s="25" t="n">
        <f aca="false">E33</f>
        <v>2.8908812</v>
      </c>
      <c r="V33" s="24" t="n">
        <f aca="false">F33+H33</f>
        <v>77550</v>
      </c>
      <c r="W33" s="24" t="n">
        <f aca="false">R33+T33+V33</f>
        <v>14405050</v>
      </c>
      <c r="X33" s="26" t="n">
        <f aca="false">W33/$X$23</f>
        <v>0.883997202393295</v>
      </c>
    </row>
    <row r="34" customFormat="false" ht="12.75" hidden="false" customHeight="true" outlineLevel="0" collapsed="false">
      <c r="A34" s="23" t="s">
        <v>20</v>
      </c>
      <c r="B34" s="24" t="n">
        <v>13261832</v>
      </c>
      <c r="C34" s="25" t="n">
        <v>92.5620799</v>
      </c>
      <c r="D34" s="24" t="n">
        <v>1065668</v>
      </c>
      <c r="E34" s="25" t="n">
        <v>7.4379201</v>
      </c>
      <c r="F34" s="24" t="n">
        <v>77062</v>
      </c>
      <c r="G34" s="24" t="n">
        <v>14404562</v>
      </c>
      <c r="H34" s="24" t="n">
        <v>488</v>
      </c>
      <c r="I34" s="24" t="s">
        <v>7</v>
      </c>
      <c r="J34" s="24" t="s">
        <v>8</v>
      </c>
      <c r="K34" s="24" t="s">
        <v>9</v>
      </c>
      <c r="L34" s="40" t="n">
        <v>42990</v>
      </c>
      <c r="M34" s="24" t="s">
        <v>10</v>
      </c>
      <c r="N34" s="41" t="s">
        <v>11</v>
      </c>
      <c r="O34" s="24"/>
      <c r="P34" s="24" t="n">
        <v>0</v>
      </c>
      <c r="Q34" s="23" t="str">
        <f aca="false">A34</f>
        <v>10</v>
      </c>
      <c r="R34" s="24" t="n">
        <f aca="false">B34</f>
        <v>13261832</v>
      </c>
      <c r="S34" s="25" t="n">
        <f aca="false">C34</f>
        <v>92.5620799</v>
      </c>
      <c r="T34" s="24" t="n">
        <f aca="false">D34</f>
        <v>1065668</v>
      </c>
      <c r="U34" s="25" t="n">
        <f aca="false">E34</f>
        <v>7.4379201</v>
      </c>
      <c r="V34" s="24" t="n">
        <f aca="false">F34+H34</f>
        <v>77550</v>
      </c>
      <c r="W34" s="24" t="n">
        <f aca="false">R34+T34+V34</f>
        <v>14405050</v>
      </c>
      <c r="X34" s="26" t="n">
        <f aca="false">W34/$X$23</f>
        <v>0.883997202393295</v>
      </c>
    </row>
    <row r="35" customFormat="false" ht="12.75" hidden="false" customHeight="true" outlineLevel="0" collapsed="false">
      <c r="A35" s="23" t="s">
        <v>21</v>
      </c>
      <c r="B35" s="24" t="n">
        <v>13261832</v>
      </c>
      <c r="C35" s="25" t="n">
        <v>92.5620799</v>
      </c>
      <c r="D35" s="24" t="n">
        <v>1065668</v>
      </c>
      <c r="E35" s="25" t="n">
        <v>7.4379201</v>
      </c>
      <c r="F35" s="24" t="n">
        <v>77062</v>
      </c>
      <c r="G35" s="24" t="n">
        <v>14404562</v>
      </c>
      <c r="H35" s="24" t="n">
        <v>488</v>
      </c>
      <c r="I35" s="24" t="s">
        <v>7</v>
      </c>
      <c r="J35" s="24" t="s">
        <v>8</v>
      </c>
      <c r="K35" s="24" t="s">
        <v>9</v>
      </c>
      <c r="L35" s="40" t="n">
        <v>42990</v>
      </c>
      <c r="M35" s="24" t="s">
        <v>10</v>
      </c>
      <c r="N35" s="41" t="s">
        <v>11</v>
      </c>
      <c r="O35" s="24"/>
      <c r="P35" s="24" t="n">
        <v>0</v>
      </c>
      <c r="Q35" s="23" t="str">
        <f aca="false">A35</f>
        <v>11</v>
      </c>
      <c r="R35" s="24" t="n">
        <f aca="false">B35</f>
        <v>13261832</v>
      </c>
      <c r="S35" s="25" t="n">
        <f aca="false">C35</f>
        <v>92.5620799</v>
      </c>
      <c r="T35" s="24" t="n">
        <f aca="false">D35</f>
        <v>1065668</v>
      </c>
      <c r="U35" s="25" t="n">
        <f aca="false">E35</f>
        <v>7.4379201</v>
      </c>
      <c r="V35" s="24" t="n">
        <f aca="false">F35+H35</f>
        <v>77550</v>
      </c>
      <c r="W35" s="24" t="n">
        <f aca="false">R35+T35+V35</f>
        <v>14405050</v>
      </c>
      <c r="X35" s="26" t="n">
        <f aca="false">W35/$X$23</f>
        <v>0.883997202393295</v>
      </c>
    </row>
    <row r="36" customFormat="false" ht="12.75" hidden="false" customHeight="true" outlineLevel="0" collapsed="false">
      <c r="A36" s="23" t="s">
        <v>22</v>
      </c>
      <c r="B36" s="24" t="n">
        <v>13261832</v>
      </c>
      <c r="C36" s="25" t="n">
        <v>92.5620799</v>
      </c>
      <c r="D36" s="24" t="n">
        <v>1065668</v>
      </c>
      <c r="E36" s="25" t="n">
        <v>7.4379201</v>
      </c>
      <c r="F36" s="24" t="n">
        <v>77062</v>
      </c>
      <c r="G36" s="24" t="n">
        <v>14404562</v>
      </c>
      <c r="H36" s="24" t="n">
        <v>488</v>
      </c>
      <c r="I36" s="24" t="s">
        <v>7</v>
      </c>
      <c r="J36" s="24" t="s">
        <v>8</v>
      </c>
      <c r="K36" s="24" t="s">
        <v>9</v>
      </c>
      <c r="L36" s="40" t="n">
        <v>42990</v>
      </c>
      <c r="M36" s="24" t="s">
        <v>10</v>
      </c>
      <c r="N36" s="41" t="s">
        <v>11</v>
      </c>
      <c r="O36" s="24"/>
      <c r="P36" s="24" t="n">
        <v>0</v>
      </c>
      <c r="Q36" s="23" t="str">
        <f aca="false">A36</f>
        <v>12</v>
      </c>
      <c r="R36" s="24" t="n">
        <f aca="false">B36</f>
        <v>13261832</v>
      </c>
      <c r="S36" s="25" t="n">
        <f aca="false">C36</f>
        <v>92.5620799</v>
      </c>
      <c r="T36" s="24" t="n">
        <f aca="false">D36</f>
        <v>1065668</v>
      </c>
      <c r="U36" s="25" t="n">
        <f aca="false">E36</f>
        <v>7.4379201</v>
      </c>
      <c r="V36" s="24" t="n">
        <f aca="false">F36+H36</f>
        <v>77550</v>
      </c>
      <c r="W36" s="24" t="n">
        <f aca="false">R36+T36+V36</f>
        <v>14405050</v>
      </c>
      <c r="X36" s="26" t="n">
        <f aca="false">W36/$X$23</f>
        <v>0.883997202393295</v>
      </c>
    </row>
    <row r="37" customFormat="false" ht="12.75" hidden="false" customHeight="false" outlineLevel="0" collapsed="false">
      <c r="A37" s="23" t="s">
        <v>23</v>
      </c>
      <c r="B37" s="24" t="n">
        <v>14186548</v>
      </c>
      <c r="C37" s="25" t="n">
        <v>99.6103858</v>
      </c>
      <c r="D37" s="24" t="n">
        <v>55489</v>
      </c>
      <c r="E37" s="25" t="n">
        <v>0.3896142</v>
      </c>
      <c r="F37" s="24" t="n">
        <v>162525</v>
      </c>
      <c r="G37" s="24" t="n">
        <v>14404562</v>
      </c>
      <c r="H37" s="24" t="n">
        <v>488</v>
      </c>
      <c r="I37" s="24" t="s">
        <v>7</v>
      </c>
      <c r="J37" s="24" t="s">
        <v>8</v>
      </c>
      <c r="K37" s="24" t="s">
        <v>9</v>
      </c>
      <c r="L37" s="40" t="n">
        <v>42990</v>
      </c>
      <c r="M37" s="24" t="s">
        <v>10</v>
      </c>
      <c r="N37" s="41" t="s">
        <v>11</v>
      </c>
      <c r="O37" s="24"/>
      <c r="P37" s="24" t="n">
        <v>0</v>
      </c>
      <c r="Q37" s="23" t="str">
        <f aca="false">A37</f>
        <v>13</v>
      </c>
      <c r="R37" s="24" t="n">
        <f aca="false">B37</f>
        <v>14186548</v>
      </c>
      <c r="S37" s="25" t="n">
        <f aca="false">C37</f>
        <v>99.6103858</v>
      </c>
      <c r="T37" s="24" t="n">
        <f aca="false">D37</f>
        <v>55489</v>
      </c>
      <c r="U37" s="25" t="n">
        <f aca="false">E37</f>
        <v>0.3896142</v>
      </c>
      <c r="V37" s="24" t="n">
        <f aca="false">F37+H37</f>
        <v>163013</v>
      </c>
      <c r="W37" s="24" t="n">
        <f aca="false">R37+T37+V37</f>
        <v>14405050</v>
      </c>
      <c r="X37" s="26" t="n">
        <f aca="false">W37/$X$23</f>
        <v>0.883997202393295</v>
      </c>
    </row>
    <row r="38" customFormat="false" ht="26.25" hidden="false" customHeight="true" outlineLevel="0" collapsed="false">
      <c r="Q38" s="1" t="s">
        <v>26</v>
      </c>
      <c r="V38" s="3"/>
      <c r="W38" s="0"/>
      <c r="X38" s="0"/>
    </row>
    <row r="39" customFormat="false" ht="52.5" hidden="false" customHeight="true" outlineLevel="0" collapsed="false">
      <c r="Q39" s="1"/>
      <c r="V39" s="3"/>
      <c r="W39" s="0"/>
      <c r="X39" s="0"/>
    </row>
    <row r="40" customFormat="false" ht="72" hidden="false" customHeight="true" outlineLevel="0" collapsed="false">
      <c r="Q40" s="33" t="str">
        <f aca="true">INDIRECT("N25")</f>
        <v>Paul Foard
Relationship Manager</v>
      </c>
      <c r="R40" s="33"/>
      <c r="S40" s="33"/>
      <c r="T40" s="33"/>
      <c r="U40" s="33"/>
      <c r="V40" s="33"/>
      <c r="W40" s="33"/>
      <c r="X40" s="33"/>
    </row>
  </sheetData>
  <mergeCells count="2">
    <mergeCell ref="V13:X13"/>
    <mergeCell ref="Q40:X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Y4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2.7"/>
    <col collapsed="false" customWidth="true" hidden="true" outlineLevel="0" max="9" min="3" style="0" width="9.14"/>
    <col collapsed="false" customWidth="true" hidden="true" outlineLevel="0" max="10" min="10" style="0" width="16.28"/>
    <col collapsed="false" customWidth="true" hidden="true" outlineLevel="0" max="11" min="11" style="0" width="17.85"/>
    <col collapsed="false" customWidth="true" hidden="true" outlineLevel="0" max="12" min="12" style="0" width="27.42"/>
    <col collapsed="false" customWidth="true" hidden="true" outlineLevel="0" max="13" min="13" style="0" width="17.28"/>
    <col collapsed="false" customWidth="true" hidden="true" outlineLevel="0" max="15" min="14" style="0" width="27.85"/>
    <col collapsed="false" customWidth="true" hidden="tru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2" width="12.7"/>
    <col collapsed="false" customWidth="true" hidden="false" outlineLevel="0" max="19" min="19" style="3" width="6.99"/>
    <col collapsed="false" customWidth="true" hidden="false" outlineLevel="0" max="20" min="20" style="2" width="12.7"/>
    <col collapsed="false" customWidth="true" hidden="false" outlineLevel="0" max="21" min="21" style="3" width="6.99"/>
    <col collapsed="false" customWidth="true" hidden="false" outlineLevel="0" max="22" min="22" style="2" width="12.7"/>
    <col collapsed="false" customWidth="true" hidden="false" outlineLevel="0" max="23" min="23" style="2" width="6.99"/>
    <col collapsed="false" customWidth="true" hidden="false" outlineLevel="0" max="24" min="24" style="2" width="13.85"/>
    <col collapsed="false" customWidth="true" hidden="false" outlineLevel="0" max="25" min="25" style="2" width="8.41"/>
  </cols>
  <sheetData>
    <row r="6" customFormat="false" ht="12.75" hidden="false" customHeight="false" outlineLevel="0" collapsed="false">
      <c r="Q6" s="0" t="s">
        <v>27</v>
      </c>
    </row>
    <row r="7" customFormat="false" ht="12.75" hidden="false" customHeight="false" outlineLevel="0" collapsed="false">
      <c r="Q7" s="2" t="str">
        <f aca="true">INDIRECT("M25")</f>
        <v>Daejan Holdings PLC</v>
      </c>
    </row>
    <row r="9" customFormat="false" ht="12.75" hidden="false" customHeight="false" outlineLevel="0" collapsed="false">
      <c r="Y9" s="4"/>
    </row>
    <row r="13" customFormat="false" ht="12.75" hidden="false" customHeight="false" outlineLevel="0" collapsed="false">
      <c r="U13" s="34"/>
      <c r="V13" s="35" t="n">
        <f aca="true">INDIRECT("L25")</f>
        <v>42990</v>
      </c>
      <c r="W13" s="35"/>
      <c r="X13" s="35"/>
      <c r="Y13" s="35"/>
    </row>
    <row r="17" customFormat="false" ht="12.75" hidden="false" customHeight="false" outlineLevel="0" collapsed="false">
      <c r="Q17" s="0" t="s">
        <v>0</v>
      </c>
    </row>
    <row r="19" customFormat="false" ht="12.75" hidden="false" customHeight="false" outlineLevel="0" collapsed="false">
      <c r="Q19" s="0" t="str">
        <f aca="false">"As scrutineer appointed for the purpose of the Poll taken at the "&amp;MeetingSession!B1&amp;" of the "</f>
        <v>As scrutineer appointed for the purpose of the Poll taken at the Annual General Meeting of the </v>
      </c>
    </row>
    <row r="20" customFormat="false" ht="12.75" hidden="false" customHeight="false" outlineLevel="0" collapsed="false">
      <c r="Q20" s="0" t="str">
        <f aca="true">"Members of the Company held on "&amp;TEXT(INDIRECT("L25"),"d mmmm yyyy")&amp;", I HEREBY CERTIFY that the result of the Poll"</f>
        <v>Members of the Company held on 12 September 2017, I HEREBY CERTIFY that the result of the Poll</v>
      </c>
    </row>
    <row r="21" customFormat="false" ht="12.75" hidden="false" customHeight="false" outlineLevel="0" collapsed="false">
      <c r="Q21" s="0" t="s">
        <v>1</v>
      </c>
    </row>
    <row r="23" s="36" customFormat="true" ht="12" hidden="true" customHeight="true" outlineLevel="0" collapsed="false">
      <c r="R23" s="37"/>
      <c r="S23" s="38"/>
      <c r="T23" s="37"/>
      <c r="U23" s="38"/>
      <c r="V23" s="37"/>
      <c r="W23" s="37"/>
      <c r="X23" s="37"/>
      <c r="Y23" s="39" t="n">
        <v>16295357</v>
      </c>
    </row>
    <row r="24" s="12" customFormat="true" ht="25.5" hidden="false" customHeight="true" outlineLevel="0" collapsed="false">
      <c r="Q24" s="13"/>
      <c r="R24" s="14" t="str">
        <f aca="true">"VOTES"&amp;CHAR(10)&amp;UPPER(INDIRECT("I25"))</f>
        <v>VOTES
FOR</v>
      </c>
      <c r="S24" s="15" t="s">
        <v>3</v>
      </c>
      <c r="T24" s="14" t="str">
        <f aca="true">"VOTES"&amp;CHAR(10)&amp;UPPER(INDIRECT("J25"))</f>
        <v>VOTES
AGAINST</v>
      </c>
      <c r="U24" s="15" t="s">
        <v>3</v>
      </c>
      <c r="V24" s="14" t="str">
        <f aca="true">"VOTES"&amp;CHAR(10)&amp;UPPER(INDIRECT("K25"))</f>
        <v>VOTES
WITHHELD</v>
      </c>
      <c r="W24" s="15" t="s">
        <v>3</v>
      </c>
      <c r="X24" s="14" t="s">
        <v>4</v>
      </c>
      <c r="Y24" s="14" t="s">
        <v>5</v>
      </c>
    </row>
    <row r="25" customFormat="false" ht="12.75" hidden="false" customHeight="true" outlineLevel="0" collapsed="false">
      <c r="A25" s="23" t="s">
        <v>6</v>
      </c>
      <c r="B25" s="24" t="n">
        <v>14356825</v>
      </c>
      <c r="C25" s="25" t="n">
        <v>99.668598</v>
      </c>
      <c r="D25" s="24" t="n">
        <v>47737</v>
      </c>
      <c r="E25" s="25" t="n">
        <v>0.331402</v>
      </c>
      <c r="F25" s="24" t="n">
        <v>0</v>
      </c>
      <c r="G25" s="24" t="n">
        <v>14404562</v>
      </c>
      <c r="H25" s="24" t="n">
        <v>488</v>
      </c>
      <c r="I25" s="24" t="s">
        <v>7</v>
      </c>
      <c r="J25" s="24" t="s">
        <v>8</v>
      </c>
      <c r="K25" s="24" t="s">
        <v>9</v>
      </c>
      <c r="L25" s="40" t="n">
        <v>42990</v>
      </c>
      <c r="M25" s="24" t="s">
        <v>10</v>
      </c>
      <c r="N25" s="41" t="s">
        <v>11</v>
      </c>
      <c r="O25" s="24"/>
      <c r="P25" s="24" t="n">
        <v>0</v>
      </c>
      <c r="Q25" s="23" t="str">
        <f aca="false">A25</f>
        <v>1</v>
      </c>
      <c r="R25" s="24" t="n">
        <f aca="false">B25</f>
        <v>14356825</v>
      </c>
      <c r="S25" s="25" t="n">
        <f aca="false">100*R25/X25</f>
        <v>99.6652215716016</v>
      </c>
      <c r="T25" s="24" t="n">
        <f aca="false">D25</f>
        <v>47737</v>
      </c>
      <c r="U25" s="25" t="n">
        <f aca="false">100*T25/X25</f>
        <v>0.33139072755735</v>
      </c>
      <c r="V25" s="24" t="n">
        <f aca="false">F25+H25</f>
        <v>488</v>
      </c>
      <c r="W25" s="25" t="n">
        <f aca="false">100*V25/X25</f>
        <v>0.0033877008410245</v>
      </c>
      <c r="X25" s="24" t="n">
        <f aca="false">R25+T25+V25</f>
        <v>14405050</v>
      </c>
      <c r="Y25" s="26" t="n">
        <f aca="false">X25/$Y$23</f>
        <v>0.883997202393295</v>
      </c>
    </row>
    <row r="26" customFormat="false" ht="12.75" hidden="false" customHeight="true" outlineLevel="0" collapsed="false">
      <c r="A26" s="23" t="s">
        <v>12</v>
      </c>
      <c r="B26" s="24" t="n">
        <v>13491344</v>
      </c>
      <c r="C26" s="25" t="n">
        <v>94.1666205</v>
      </c>
      <c r="D26" s="24" t="n">
        <v>835754</v>
      </c>
      <c r="E26" s="25" t="n">
        <v>5.8333795</v>
      </c>
      <c r="F26" s="24" t="n">
        <v>77464</v>
      </c>
      <c r="G26" s="24" t="n">
        <v>14404562</v>
      </c>
      <c r="H26" s="24" t="n">
        <v>488</v>
      </c>
      <c r="I26" s="24" t="s">
        <v>7</v>
      </c>
      <c r="J26" s="24" t="s">
        <v>8</v>
      </c>
      <c r="K26" s="24" t="s">
        <v>9</v>
      </c>
      <c r="L26" s="40" t="n">
        <v>42990</v>
      </c>
      <c r="M26" s="24" t="s">
        <v>10</v>
      </c>
      <c r="N26" s="41" t="s">
        <v>11</v>
      </c>
      <c r="O26" s="24"/>
      <c r="P26" s="24" t="n">
        <v>0</v>
      </c>
      <c r="Q26" s="23" t="str">
        <f aca="false">A26</f>
        <v>2</v>
      </c>
      <c r="R26" s="24" t="n">
        <f aca="false">B26</f>
        <v>13491344</v>
      </c>
      <c r="S26" s="25" t="n">
        <f aca="false">100*R26/X26</f>
        <v>93.6570438839157</v>
      </c>
      <c r="T26" s="24" t="n">
        <f aca="false">D26</f>
        <v>835754</v>
      </c>
      <c r="U26" s="25" t="n">
        <f aca="false">100*T26/X26</f>
        <v>5.80181255879015</v>
      </c>
      <c r="V26" s="24" t="n">
        <f aca="false">F26+H26</f>
        <v>77952</v>
      </c>
      <c r="W26" s="25" t="n">
        <f aca="false">100*V26/X26</f>
        <v>0.541143557294143</v>
      </c>
      <c r="X26" s="24" t="n">
        <f aca="false">R26+T26+V26</f>
        <v>14405050</v>
      </c>
      <c r="Y26" s="26" t="n">
        <f aca="false">X26/$Y$23</f>
        <v>0.883997202393295</v>
      </c>
    </row>
    <row r="27" customFormat="false" ht="12.75" hidden="false" customHeight="true" outlineLevel="0" collapsed="false">
      <c r="A27" s="23" t="s">
        <v>13</v>
      </c>
      <c r="B27" s="24" t="n">
        <v>13598815</v>
      </c>
      <c r="C27" s="25" t="n">
        <v>94.9718632</v>
      </c>
      <c r="D27" s="24" t="n">
        <v>719968</v>
      </c>
      <c r="E27" s="25" t="n">
        <v>5.0281368</v>
      </c>
      <c r="F27" s="24" t="n">
        <v>85779</v>
      </c>
      <c r="G27" s="24" t="n">
        <v>14404562</v>
      </c>
      <c r="H27" s="24" t="n">
        <v>488</v>
      </c>
      <c r="I27" s="24" t="s">
        <v>7</v>
      </c>
      <c r="J27" s="24" t="s">
        <v>8</v>
      </c>
      <c r="K27" s="24" t="s">
        <v>9</v>
      </c>
      <c r="L27" s="40" t="n">
        <v>42990</v>
      </c>
      <c r="M27" s="24" t="s">
        <v>10</v>
      </c>
      <c r="N27" s="41" t="s">
        <v>11</v>
      </c>
      <c r="O27" s="24"/>
      <c r="P27" s="24" t="n">
        <v>0</v>
      </c>
      <c r="Q27" s="23" t="str">
        <f aca="false">A27</f>
        <v>3</v>
      </c>
      <c r="R27" s="24" t="n">
        <f aca="false">B27</f>
        <v>13598815</v>
      </c>
      <c r="S27" s="25" t="n">
        <f aca="false">100*R27/X27</f>
        <v>94.4031086320422</v>
      </c>
      <c r="T27" s="24" t="n">
        <f aca="false">D27</f>
        <v>719968</v>
      </c>
      <c r="U27" s="25" t="n">
        <f aca="false">100*T27/X27</f>
        <v>4.99802499817772</v>
      </c>
      <c r="V27" s="24" t="n">
        <f aca="false">F27+H27</f>
        <v>86267</v>
      </c>
      <c r="W27" s="25" t="n">
        <f aca="false">100*V27/X27</f>
        <v>0.598866369780042</v>
      </c>
      <c r="X27" s="24" t="n">
        <f aca="false">R27+T27+V27</f>
        <v>14405050</v>
      </c>
      <c r="Y27" s="26" t="n">
        <f aca="false">X27/$Y$23</f>
        <v>0.883997202393295</v>
      </c>
    </row>
    <row r="28" customFormat="false" ht="12.75" hidden="false" customHeight="true" outlineLevel="0" collapsed="false">
      <c r="A28" s="23" t="s">
        <v>14</v>
      </c>
      <c r="B28" s="24" t="n">
        <v>14397490</v>
      </c>
      <c r="C28" s="25" t="n">
        <v>99.9509044</v>
      </c>
      <c r="D28" s="24" t="n">
        <v>7072</v>
      </c>
      <c r="E28" s="25" t="n">
        <v>0.0490956</v>
      </c>
      <c r="F28" s="24" t="n">
        <v>0</v>
      </c>
      <c r="G28" s="24" t="n">
        <v>14404562</v>
      </c>
      <c r="H28" s="24" t="n">
        <v>488</v>
      </c>
      <c r="I28" s="24" t="s">
        <v>7</v>
      </c>
      <c r="J28" s="24" t="s">
        <v>8</v>
      </c>
      <c r="K28" s="24" t="s">
        <v>9</v>
      </c>
      <c r="L28" s="40" t="n">
        <v>42990</v>
      </c>
      <c r="M28" s="24" t="s">
        <v>10</v>
      </c>
      <c r="N28" s="41" t="s">
        <v>11</v>
      </c>
      <c r="O28" s="24"/>
      <c r="P28" s="24" t="n">
        <v>0</v>
      </c>
      <c r="Q28" s="23" t="str">
        <f aca="false">A28</f>
        <v>4</v>
      </c>
      <c r="R28" s="24" t="n">
        <f aca="false">B28</f>
        <v>14397490</v>
      </c>
      <c r="S28" s="25" t="n">
        <f aca="false">100*R28/X28</f>
        <v>99.9475184050038</v>
      </c>
      <c r="T28" s="24" t="n">
        <f aca="false">D28</f>
        <v>7072</v>
      </c>
      <c r="U28" s="25" t="n">
        <f aca="false">100*T28/X28</f>
        <v>0.0490938941551748</v>
      </c>
      <c r="V28" s="24" t="n">
        <f aca="false">F28+H28</f>
        <v>488</v>
      </c>
      <c r="W28" s="25" t="n">
        <f aca="false">100*V28/X28</f>
        <v>0.0033877008410245</v>
      </c>
      <c r="X28" s="24" t="n">
        <f aca="false">R28+T28+V28</f>
        <v>14405050</v>
      </c>
      <c r="Y28" s="26" t="n">
        <f aca="false">X28/$Y$23</f>
        <v>0.883997202393295</v>
      </c>
    </row>
    <row r="29" customFormat="false" ht="12.75" hidden="false" customHeight="true" outlineLevel="0" collapsed="false">
      <c r="A29" s="23" t="s">
        <v>15</v>
      </c>
      <c r="B29" s="24" t="n">
        <v>14326529</v>
      </c>
      <c r="C29" s="25" t="n">
        <v>99.9932228</v>
      </c>
      <c r="D29" s="24" t="n">
        <v>971</v>
      </c>
      <c r="E29" s="25" t="n">
        <v>0.0067772</v>
      </c>
      <c r="F29" s="24" t="n">
        <v>77062</v>
      </c>
      <c r="G29" s="24" t="n">
        <v>14404562</v>
      </c>
      <c r="H29" s="24" t="n">
        <v>488</v>
      </c>
      <c r="I29" s="24" t="s">
        <v>7</v>
      </c>
      <c r="J29" s="24" t="s">
        <v>8</v>
      </c>
      <c r="K29" s="24" t="s">
        <v>9</v>
      </c>
      <c r="L29" s="40" t="n">
        <v>42990</v>
      </c>
      <c r="M29" s="24" t="s">
        <v>10</v>
      </c>
      <c r="N29" s="41" t="s">
        <v>11</v>
      </c>
      <c r="O29" s="24"/>
      <c r="P29" s="24" t="n">
        <v>0</v>
      </c>
      <c r="Q29" s="23" t="str">
        <f aca="false">A29</f>
        <v>5</v>
      </c>
      <c r="R29" s="24" t="n">
        <f aca="false">B29</f>
        <v>14326529</v>
      </c>
      <c r="S29" s="25" t="n">
        <f aca="false">100*R29/X29</f>
        <v>99.4549064390613</v>
      </c>
      <c r="T29" s="24" t="n">
        <f aca="false">D29</f>
        <v>971</v>
      </c>
      <c r="U29" s="25" t="n">
        <f aca="false">100*T29/X29</f>
        <v>0.00674069163244834</v>
      </c>
      <c r="V29" s="24" t="n">
        <f aca="false">F29+H29</f>
        <v>77550</v>
      </c>
      <c r="W29" s="25" t="n">
        <f aca="false">100*V29/X29</f>
        <v>0.53835286930625</v>
      </c>
      <c r="X29" s="24" t="n">
        <f aca="false">R29+T29+V29</f>
        <v>14405050</v>
      </c>
      <c r="Y29" s="26" t="n">
        <f aca="false">X29/$Y$23</f>
        <v>0.883997202393295</v>
      </c>
    </row>
    <row r="30" customFormat="false" ht="12.75" hidden="false" customHeight="true" outlineLevel="0" collapsed="false">
      <c r="A30" s="23" t="s">
        <v>16</v>
      </c>
      <c r="B30" s="24" t="n">
        <v>14326529</v>
      </c>
      <c r="C30" s="25" t="n">
        <v>99.9932228</v>
      </c>
      <c r="D30" s="24" t="n">
        <v>971</v>
      </c>
      <c r="E30" s="25" t="n">
        <v>0.0067772</v>
      </c>
      <c r="F30" s="24" t="n">
        <v>77062</v>
      </c>
      <c r="G30" s="24" t="n">
        <v>14404562</v>
      </c>
      <c r="H30" s="24" t="n">
        <v>488</v>
      </c>
      <c r="I30" s="24" t="s">
        <v>7</v>
      </c>
      <c r="J30" s="24" t="s">
        <v>8</v>
      </c>
      <c r="K30" s="24" t="s">
        <v>9</v>
      </c>
      <c r="L30" s="40" t="n">
        <v>42990</v>
      </c>
      <c r="M30" s="24" t="s">
        <v>10</v>
      </c>
      <c r="N30" s="41" t="s">
        <v>11</v>
      </c>
      <c r="O30" s="24"/>
      <c r="P30" s="24" t="n">
        <v>0</v>
      </c>
      <c r="Q30" s="23" t="str">
        <f aca="false">A30</f>
        <v>6</v>
      </c>
      <c r="R30" s="24" t="n">
        <f aca="false">B30</f>
        <v>14326529</v>
      </c>
      <c r="S30" s="25" t="n">
        <f aca="false">100*R30/X30</f>
        <v>99.4549064390613</v>
      </c>
      <c r="T30" s="24" t="n">
        <f aca="false">D30</f>
        <v>971</v>
      </c>
      <c r="U30" s="25" t="n">
        <f aca="false">100*T30/X30</f>
        <v>0.00674069163244834</v>
      </c>
      <c r="V30" s="24" t="n">
        <f aca="false">F30+H30</f>
        <v>77550</v>
      </c>
      <c r="W30" s="25" t="n">
        <f aca="false">100*V30/X30</f>
        <v>0.53835286930625</v>
      </c>
      <c r="X30" s="24" t="n">
        <f aca="false">R30+T30+V30</f>
        <v>14405050</v>
      </c>
      <c r="Y30" s="26" t="n">
        <f aca="false">X30/$Y$23</f>
        <v>0.883997202393295</v>
      </c>
    </row>
    <row r="31" customFormat="false" ht="12.75" hidden="false" customHeight="true" outlineLevel="0" collapsed="false">
      <c r="A31" s="23" t="s">
        <v>17</v>
      </c>
      <c r="B31" s="24" t="n">
        <v>13279408</v>
      </c>
      <c r="C31" s="25" t="n">
        <v>92.6847531</v>
      </c>
      <c r="D31" s="24" t="n">
        <v>1048092</v>
      </c>
      <c r="E31" s="25" t="n">
        <v>7.3152469</v>
      </c>
      <c r="F31" s="24" t="n">
        <v>77062</v>
      </c>
      <c r="G31" s="24" t="n">
        <v>14404562</v>
      </c>
      <c r="H31" s="24" t="n">
        <v>488</v>
      </c>
      <c r="I31" s="24" t="s">
        <v>7</v>
      </c>
      <c r="J31" s="24" t="s">
        <v>8</v>
      </c>
      <c r="K31" s="24" t="s">
        <v>9</v>
      </c>
      <c r="L31" s="40" t="n">
        <v>42990</v>
      </c>
      <c r="M31" s="24" t="s">
        <v>10</v>
      </c>
      <c r="N31" s="41" t="s">
        <v>11</v>
      </c>
      <c r="O31" s="24"/>
      <c r="P31" s="24" t="n">
        <v>0</v>
      </c>
      <c r="Q31" s="23" t="str">
        <f aca="false">A31</f>
        <v>7</v>
      </c>
      <c r="R31" s="24" t="n">
        <f aca="false">B31</f>
        <v>13279408</v>
      </c>
      <c r="S31" s="25" t="n">
        <f aca="false">100*R31/X31</f>
        <v>92.1857820694826</v>
      </c>
      <c r="T31" s="24" t="n">
        <f aca="false">D31</f>
        <v>1048092</v>
      </c>
      <c r="U31" s="25" t="n">
        <f aca="false">100*T31/X31</f>
        <v>7.27586506121117</v>
      </c>
      <c r="V31" s="24" t="n">
        <f aca="false">F31+H31</f>
        <v>77550</v>
      </c>
      <c r="W31" s="25" t="n">
        <f aca="false">100*V31/X31</f>
        <v>0.53835286930625</v>
      </c>
      <c r="X31" s="24" t="n">
        <f aca="false">R31+T31+V31</f>
        <v>14405050</v>
      </c>
      <c r="Y31" s="26" t="n">
        <f aca="false">X31/$Y$23</f>
        <v>0.883997202393295</v>
      </c>
    </row>
    <row r="32" customFormat="false" ht="12.75" hidden="false" customHeight="true" outlineLevel="0" collapsed="false">
      <c r="A32" s="23" t="s">
        <v>18</v>
      </c>
      <c r="B32" s="24" t="n">
        <v>13145626</v>
      </c>
      <c r="C32" s="25" t="n">
        <v>91.7528034</v>
      </c>
      <c r="D32" s="24" t="n">
        <v>1181594</v>
      </c>
      <c r="E32" s="25" t="n">
        <v>8.2471966</v>
      </c>
      <c r="F32" s="24" t="n">
        <v>77342</v>
      </c>
      <c r="G32" s="24" t="n">
        <v>14404562</v>
      </c>
      <c r="H32" s="24" t="n">
        <v>488</v>
      </c>
      <c r="I32" s="24" t="s">
        <v>7</v>
      </c>
      <c r="J32" s="24" t="s">
        <v>8</v>
      </c>
      <c r="K32" s="24" t="s">
        <v>9</v>
      </c>
      <c r="L32" s="40" t="n">
        <v>42990</v>
      </c>
      <c r="M32" s="24" t="s">
        <v>10</v>
      </c>
      <c r="N32" s="41" t="s">
        <v>11</v>
      </c>
      <c r="O32" s="24"/>
      <c r="P32" s="24" t="n">
        <v>0</v>
      </c>
      <c r="Q32" s="23" t="str">
        <f aca="false">A32</f>
        <v>8</v>
      </c>
      <c r="R32" s="24" t="n">
        <f aca="false">B32</f>
        <v>13145626</v>
      </c>
      <c r="S32" s="25" t="n">
        <f aca="false">100*R32/X32</f>
        <v>91.2570660983475</v>
      </c>
      <c r="T32" s="24" t="n">
        <f aca="false">D32</f>
        <v>1181594</v>
      </c>
      <c r="U32" s="25" t="n">
        <f aca="false">100*T32/X32</f>
        <v>8.20263726956866</v>
      </c>
      <c r="V32" s="24" t="n">
        <f aca="false">F32+H32</f>
        <v>77830</v>
      </c>
      <c r="W32" s="25" t="n">
        <f aca="false">100*V32/X32</f>
        <v>0.540296632083887</v>
      </c>
      <c r="X32" s="24" t="n">
        <f aca="false">R32+T32+V32</f>
        <v>14405050</v>
      </c>
      <c r="Y32" s="26" t="n">
        <f aca="false">X32/$Y$23</f>
        <v>0.883997202393295</v>
      </c>
    </row>
    <row r="33" customFormat="false" ht="12.75" hidden="false" customHeight="true" outlineLevel="0" collapsed="false">
      <c r="A33" s="23" t="s">
        <v>19</v>
      </c>
      <c r="B33" s="24" t="n">
        <v>13913309</v>
      </c>
      <c r="C33" s="25" t="n">
        <v>97.1091188</v>
      </c>
      <c r="D33" s="24" t="n">
        <v>414191</v>
      </c>
      <c r="E33" s="25" t="n">
        <v>2.8908812</v>
      </c>
      <c r="F33" s="24" t="n">
        <v>77062</v>
      </c>
      <c r="G33" s="24" t="n">
        <v>14404562</v>
      </c>
      <c r="H33" s="24" t="n">
        <v>488</v>
      </c>
      <c r="I33" s="24" t="s">
        <v>7</v>
      </c>
      <c r="J33" s="24" t="s">
        <v>8</v>
      </c>
      <c r="K33" s="24" t="s">
        <v>9</v>
      </c>
      <c r="L33" s="40" t="n">
        <v>42990</v>
      </c>
      <c r="M33" s="24" t="s">
        <v>10</v>
      </c>
      <c r="N33" s="41" t="s">
        <v>11</v>
      </c>
      <c r="O33" s="24"/>
      <c r="P33" s="24" t="n">
        <v>0</v>
      </c>
      <c r="Q33" s="23" t="str">
        <f aca="false">A33</f>
        <v>9</v>
      </c>
      <c r="R33" s="24" t="n">
        <f aca="false">B33</f>
        <v>13913309</v>
      </c>
      <c r="S33" s="25" t="n">
        <f aca="false">100*R33/X33</f>
        <v>96.5863290998643</v>
      </c>
      <c r="T33" s="24" t="n">
        <f aca="false">D33</f>
        <v>414191</v>
      </c>
      <c r="U33" s="25" t="n">
        <f aca="false">100*T33/X33</f>
        <v>2.87531803082947</v>
      </c>
      <c r="V33" s="24" t="n">
        <f aca="false">F33+H33</f>
        <v>77550</v>
      </c>
      <c r="W33" s="25" t="n">
        <f aca="false">100*V33/X33</f>
        <v>0.53835286930625</v>
      </c>
      <c r="X33" s="24" t="n">
        <f aca="false">R33+T33+V33</f>
        <v>14405050</v>
      </c>
      <c r="Y33" s="26" t="n">
        <f aca="false">X33/$Y$23</f>
        <v>0.883997202393295</v>
      </c>
    </row>
    <row r="34" customFormat="false" ht="12.75" hidden="false" customHeight="true" outlineLevel="0" collapsed="false">
      <c r="A34" s="23" t="s">
        <v>20</v>
      </c>
      <c r="B34" s="24" t="n">
        <v>13261832</v>
      </c>
      <c r="C34" s="25" t="n">
        <v>92.5620799</v>
      </c>
      <c r="D34" s="24" t="n">
        <v>1065668</v>
      </c>
      <c r="E34" s="25" t="n">
        <v>7.4379201</v>
      </c>
      <c r="F34" s="24" t="n">
        <v>77062</v>
      </c>
      <c r="G34" s="24" t="n">
        <v>14404562</v>
      </c>
      <c r="H34" s="24" t="n">
        <v>488</v>
      </c>
      <c r="I34" s="24" t="s">
        <v>7</v>
      </c>
      <c r="J34" s="24" t="s">
        <v>8</v>
      </c>
      <c r="K34" s="24" t="s">
        <v>9</v>
      </c>
      <c r="L34" s="40" t="n">
        <v>42990</v>
      </c>
      <c r="M34" s="24" t="s">
        <v>10</v>
      </c>
      <c r="N34" s="41" t="s">
        <v>11</v>
      </c>
      <c r="O34" s="24"/>
      <c r="P34" s="24" t="n">
        <v>0</v>
      </c>
      <c r="Q34" s="23" t="str">
        <f aca="false">A34</f>
        <v>10</v>
      </c>
      <c r="R34" s="24" t="n">
        <f aca="false">B34</f>
        <v>13261832</v>
      </c>
      <c r="S34" s="25" t="n">
        <f aca="false">100*R34/X34</f>
        <v>92.0637693031263</v>
      </c>
      <c r="T34" s="24" t="n">
        <f aca="false">D34</f>
        <v>1065668</v>
      </c>
      <c r="U34" s="25" t="n">
        <f aca="false">100*T34/X34</f>
        <v>7.39787782756742</v>
      </c>
      <c r="V34" s="24" t="n">
        <f aca="false">F34+H34</f>
        <v>77550</v>
      </c>
      <c r="W34" s="25" t="n">
        <f aca="false">100*V34/X34</f>
        <v>0.53835286930625</v>
      </c>
      <c r="X34" s="24" t="n">
        <f aca="false">R34+T34+V34</f>
        <v>14405050</v>
      </c>
      <c r="Y34" s="26" t="n">
        <f aca="false">X34/$Y$23</f>
        <v>0.883997202393295</v>
      </c>
    </row>
    <row r="35" customFormat="false" ht="12.75" hidden="false" customHeight="true" outlineLevel="0" collapsed="false">
      <c r="A35" s="23" t="s">
        <v>21</v>
      </c>
      <c r="B35" s="24" t="n">
        <v>13261832</v>
      </c>
      <c r="C35" s="25" t="n">
        <v>92.5620799</v>
      </c>
      <c r="D35" s="24" t="n">
        <v>1065668</v>
      </c>
      <c r="E35" s="25" t="n">
        <v>7.4379201</v>
      </c>
      <c r="F35" s="24" t="n">
        <v>77062</v>
      </c>
      <c r="G35" s="24" t="n">
        <v>14404562</v>
      </c>
      <c r="H35" s="24" t="n">
        <v>488</v>
      </c>
      <c r="I35" s="24" t="s">
        <v>7</v>
      </c>
      <c r="J35" s="24" t="s">
        <v>8</v>
      </c>
      <c r="K35" s="24" t="s">
        <v>9</v>
      </c>
      <c r="L35" s="40" t="n">
        <v>42990</v>
      </c>
      <c r="M35" s="24" t="s">
        <v>10</v>
      </c>
      <c r="N35" s="41" t="s">
        <v>11</v>
      </c>
      <c r="O35" s="24"/>
      <c r="P35" s="24" t="n">
        <v>0</v>
      </c>
      <c r="Q35" s="23" t="str">
        <f aca="false">A35</f>
        <v>11</v>
      </c>
      <c r="R35" s="24" t="n">
        <f aca="false">B35</f>
        <v>13261832</v>
      </c>
      <c r="S35" s="25" t="n">
        <f aca="false">100*R35/X35</f>
        <v>92.0637693031263</v>
      </c>
      <c r="T35" s="24" t="n">
        <f aca="false">D35</f>
        <v>1065668</v>
      </c>
      <c r="U35" s="25" t="n">
        <f aca="false">100*T35/X35</f>
        <v>7.39787782756742</v>
      </c>
      <c r="V35" s="24" t="n">
        <f aca="false">F35+H35</f>
        <v>77550</v>
      </c>
      <c r="W35" s="25" t="n">
        <f aca="false">100*V35/X35</f>
        <v>0.53835286930625</v>
      </c>
      <c r="X35" s="24" t="n">
        <f aca="false">R35+T35+V35</f>
        <v>14405050</v>
      </c>
      <c r="Y35" s="26" t="n">
        <f aca="false">X35/$Y$23</f>
        <v>0.883997202393295</v>
      </c>
    </row>
    <row r="36" customFormat="false" ht="12.75" hidden="false" customHeight="true" outlineLevel="0" collapsed="false">
      <c r="A36" s="23" t="s">
        <v>22</v>
      </c>
      <c r="B36" s="24" t="n">
        <v>13261832</v>
      </c>
      <c r="C36" s="25" t="n">
        <v>92.5620799</v>
      </c>
      <c r="D36" s="24" t="n">
        <v>1065668</v>
      </c>
      <c r="E36" s="25" t="n">
        <v>7.4379201</v>
      </c>
      <c r="F36" s="24" t="n">
        <v>77062</v>
      </c>
      <c r="G36" s="24" t="n">
        <v>14404562</v>
      </c>
      <c r="H36" s="24" t="n">
        <v>488</v>
      </c>
      <c r="I36" s="24" t="s">
        <v>7</v>
      </c>
      <c r="J36" s="24" t="s">
        <v>8</v>
      </c>
      <c r="K36" s="24" t="s">
        <v>9</v>
      </c>
      <c r="L36" s="40" t="n">
        <v>42990</v>
      </c>
      <c r="M36" s="24" t="s">
        <v>10</v>
      </c>
      <c r="N36" s="41" t="s">
        <v>11</v>
      </c>
      <c r="O36" s="24"/>
      <c r="P36" s="24" t="n">
        <v>0</v>
      </c>
      <c r="Q36" s="23" t="str">
        <f aca="false">A36</f>
        <v>12</v>
      </c>
      <c r="R36" s="24" t="n">
        <f aca="false">B36</f>
        <v>13261832</v>
      </c>
      <c r="S36" s="25" t="n">
        <f aca="false">100*R36/X36</f>
        <v>92.0637693031263</v>
      </c>
      <c r="T36" s="24" t="n">
        <f aca="false">D36</f>
        <v>1065668</v>
      </c>
      <c r="U36" s="25" t="n">
        <f aca="false">100*T36/X36</f>
        <v>7.39787782756742</v>
      </c>
      <c r="V36" s="24" t="n">
        <f aca="false">F36+H36</f>
        <v>77550</v>
      </c>
      <c r="W36" s="25" t="n">
        <f aca="false">100*V36/X36</f>
        <v>0.53835286930625</v>
      </c>
      <c r="X36" s="24" t="n">
        <f aca="false">R36+T36+V36</f>
        <v>14405050</v>
      </c>
      <c r="Y36" s="26" t="n">
        <f aca="false">X36/$Y$23</f>
        <v>0.883997202393295</v>
      </c>
    </row>
    <row r="37" customFormat="false" ht="12.75" hidden="false" customHeight="false" outlineLevel="0" collapsed="false">
      <c r="A37" s="23" t="s">
        <v>23</v>
      </c>
      <c r="B37" s="24" t="n">
        <v>14186548</v>
      </c>
      <c r="C37" s="25" t="n">
        <v>99.6103858</v>
      </c>
      <c r="D37" s="24" t="n">
        <v>55489</v>
      </c>
      <c r="E37" s="25" t="n">
        <v>0.3896142</v>
      </c>
      <c r="F37" s="24" t="n">
        <v>162525</v>
      </c>
      <c r="G37" s="24" t="n">
        <v>14404562</v>
      </c>
      <c r="H37" s="24" t="n">
        <v>488</v>
      </c>
      <c r="I37" s="24" t="s">
        <v>7</v>
      </c>
      <c r="J37" s="24" t="s">
        <v>8</v>
      </c>
      <c r="K37" s="24" t="s">
        <v>9</v>
      </c>
      <c r="L37" s="40" t="n">
        <v>42990</v>
      </c>
      <c r="M37" s="24" t="s">
        <v>10</v>
      </c>
      <c r="N37" s="41" t="s">
        <v>11</v>
      </c>
      <c r="O37" s="24"/>
      <c r="P37" s="24" t="n">
        <v>0</v>
      </c>
      <c r="Q37" s="23" t="str">
        <f aca="false">A37</f>
        <v>13</v>
      </c>
      <c r="R37" s="24" t="n">
        <f aca="false">B37</f>
        <v>14186548</v>
      </c>
      <c r="S37" s="25" t="n">
        <f aca="false">100*R37/X37</f>
        <v>98.4831569484313</v>
      </c>
      <c r="T37" s="24" t="n">
        <f aca="false">D37</f>
        <v>55489</v>
      </c>
      <c r="U37" s="25" t="n">
        <f aca="false">100*T37/X37</f>
        <v>0.385205188458214</v>
      </c>
      <c r="V37" s="24" t="n">
        <f aca="false">F37+H37</f>
        <v>163013</v>
      </c>
      <c r="W37" s="25" t="n">
        <f aca="false">100*V37/X37</f>
        <v>1.13163786311051</v>
      </c>
      <c r="X37" s="24" t="n">
        <f aca="false">R37+T37+V37</f>
        <v>14405050</v>
      </c>
      <c r="Y37" s="26" t="n">
        <f aca="false">X37/$Y$23</f>
        <v>0.883997202393295</v>
      </c>
    </row>
    <row r="38" customFormat="false" ht="26.25" hidden="false" customHeight="true" outlineLevel="0" collapsed="false">
      <c r="Q38" s="1" t="s">
        <v>26</v>
      </c>
      <c r="V38" s="3"/>
      <c r="W38" s="3"/>
      <c r="X38" s="0"/>
      <c r="Y38" s="0"/>
    </row>
    <row r="39" customFormat="false" ht="52.5" hidden="false" customHeight="true" outlineLevel="0" collapsed="false">
      <c r="Q39" s="1"/>
      <c r="V39" s="3"/>
      <c r="W39" s="3"/>
      <c r="X39" s="0"/>
      <c r="Y39" s="0"/>
    </row>
    <row r="40" customFormat="false" ht="72" hidden="false" customHeight="true" outlineLevel="0" collapsed="false">
      <c r="Q40" s="33" t="str">
        <f aca="true">INDIRECT("N25")</f>
        <v>Paul Foard
Relationship Manager</v>
      </c>
      <c r="R40" s="33"/>
      <c r="S40" s="33"/>
      <c r="T40" s="33"/>
      <c r="U40" s="33"/>
      <c r="V40" s="33"/>
      <c r="W40" s="33"/>
      <c r="X40" s="33"/>
      <c r="Y40" s="33"/>
    </row>
  </sheetData>
  <mergeCells count="2">
    <mergeCell ref="V13:Y13"/>
    <mergeCell ref="Q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9" t="str">
        <f aca="false">IF(OR(A1="AGM",A1=""),"Annual General Meeting",IF(A1="EGM","General Meeting",IF(A1="Court","Court Meeting",A1)))</f>
        <v>Annual General Meeting</v>
      </c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19"/>
      <c r="B3" s="19"/>
    </row>
    <row r="4" customFormat="false" ht="12.75" hidden="false" customHeight="false" outlineLevel="0" collapsed="false">
      <c r="A4" s="19"/>
      <c r="B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6:24Z</dcterms:created>
  <dc:creator>Admin</dc:creator>
  <dc:description/>
  <dc:language>en-US</dc:language>
  <cp:lastModifiedBy>Steven Huntington</cp:lastModifiedBy>
  <cp:lastPrinted>2017-09-12T13:41:49Z</cp:lastPrinted>
  <dcterms:modified xsi:type="dcterms:W3CDTF">2017-09-14T1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3a54f0f-f094-41dc-8307-1b173ef1fdcf</vt:lpwstr>
  </property>
</Properties>
</file>