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Figures" sheetId="1" state="visible" r:id="rId2"/>
    <sheet name="Disclaimer" sheetId="2" state="visible" r:id="rId3"/>
  </sheets>
  <definedNames>
    <definedName function="false" hidden="false" localSheetId="0" name="_xlnm.Print_Area" vbProcedure="false">'Final Figures'!$B$1:$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t xml:space="preserve">Final Proxy Voting Figures</t>
  </si>
  <si>
    <t xml:space="preserve">Client:</t>
  </si>
  <si>
    <t xml:space="preserve">Daejan Holdings PLC</t>
  </si>
  <si>
    <t xml:space="preserve">Meeting Type:</t>
  </si>
  <si>
    <t xml:space="preserve">Annual General Meeting</t>
  </si>
  <si>
    <t xml:space="preserve">Meeting Date:</t>
  </si>
  <si>
    <t xml:space="preserve">28th August 2013</t>
  </si>
  <si>
    <t xml:space="preserve">Statement of Forms of Proxy received up to 48 hours before the time of the Meeting at Equiniti, Aspect House, Lancing, West Sussex, appointing the Chairman of the meeting.</t>
  </si>
  <si>
    <t xml:space="preserve">Issued Share Capital:</t>
  </si>
  <si>
    <t xml:space="preserve">Resolution Number</t>
  </si>
  <si>
    <t xml:space="preserve">Number of Cards  For</t>
  </si>
  <si>
    <t xml:space="preserve">Number of Votes  For</t>
  </si>
  <si>
    <t xml:space="preserve">% of Votes For</t>
  </si>
  <si>
    <t xml:space="preserve">Number of Cards  Against</t>
  </si>
  <si>
    <t xml:space="preserve">Number of Votes  Against</t>
  </si>
  <si>
    <t xml:space="preserve">% of Votes Against</t>
  </si>
  <si>
    <t xml:space="preserve">Number of Cards  Discretionary</t>
  </si>
  <si>
    <t xml:space="preserve">Number of Votes  Discretionary</t>
  </si>
  <si>
    <t xml:space="preserve">% of Votes Discretionary</t>
  </si>
  <si>
    <t xml:space="preserve">Total Votes Cast (Excluding Withheld)</t>
  </si>
  <si>
    <t xml:space="preserve">Number of Cards Withheld</t>
  </si>
  <si>
    <t xml:space="preserve">Number of Votes  Withheld</t>
  </si>
  <si>
    <t xml:space="preserve">% Votes Withheld</t>
  </si>
  <si>
    <t xml:space="preserve">Total Votes Cast (Including Withheld)</t>
  </si>
  <si>
    <t xml:space="preserve">Total % of Issued capital voted (Including Withheld)</t>
  </si>
  <si>
    <t xml:space="preserve">01</t>
  </si>
  <si>
    <t xml:space="preserve">02</t>
  </si>
  <si>
    <t xml:space="preserve">03</t>
  </si>
  <si>
    <t xml:space="preserve">04</t>
  </si>
  <si>
    <t xml:space="preserve">05</t>
  </si>
  <si>
    <t xml:space="preserve">06</t>
  </si>
  <si>
    <t xml:space="preserve">07</t>
  </si>
  <si>
    <t xml:space="preserve">08</t>
  </si>
  <si>
    <t xml:space="preserve">09</t>
  </si>
  <si>
    <t xml:space="preserve">PERCENTAGES OF VOTES CAST FOR, AGAINST &amp; DISCRETIONARY HAVE BEEN CALCULATED EXCLUDING THE WITHHELD VOTES.
PERCENTAGES ARE ROUNDED TO 2 DECIMAL PLACES.</t>
  </si>
  <si>
    <t xml:space="preserve">TOTAL NUMBER OF CHAIRMAN'S PROXY VOTES FOR USE IN THE EVENT OF A POLL</t>
  </si>
  <si>
    <t xml:space="preserve">Number of Votes  For + Discretion</t>
  </si>
  <si>
    <t xml:space="preserve">% of Votes For + Discretion</t>
  </si>
  <si>
    <t xml:space="preserve">Total Votes Cast</t>
  </si>
  <si>
    <t xml:space="preserve">for Equiniti</t>
  </si>
  <si>
    <t xml:space="preserve">The information contained in this report is strictly confidential and is intended for the addressee(s) only. If you have received this report in error or there are any problems, please notify the originator immediately. The unauthorised use, disclosure, copying or alteration of this report is strictly forbidden. Equiniti will not be liable for direct, special, indirect or consequential damages, losses or expenses arising from the unauthorised use, disclosure, copying or alteration of the contents of this report by a third party. To find out more about Equiniti, visit our web site at http://www.equiniti.com. Equiniti Limited and Equiniti Financial Services Limited are part of the Equiniti group of companies and whose registered offices are Aspect House, Spencer Road, Lancing Business Park, Lancing, West Sussex BN99 6DA. Company share registration, employee scheme and pension administration services are provided through Equiniti Limited, which is registered in England &amp; Wales with No. 6226088. Investment and general insurance services are provided through Equiniti Financial Services Limited, which is registered in England &amp; Wales with No. 6208699 and is authorised and regulated by the UK Financial Services Authority.</t>
  </si>
</sst>
</file>

<file path=xl/styles.xml><?xml version="1.0" encoding="utf-8"?>
<styleSheet xmlns="http://schemas.openxmlformats.org/spreadsheetml/2006/main">
  <numFmts count="6">
    <numFmt numFmtId="164" formatCode="General"/>
    <numFmt numFmtId="165" formatCode="dd/mm/yy;@"/>
    <numFmt numFmtId="166" formatCode="#,##0"/>
    <numFmt numFmtId="167" formatCode="[$-409]#,##0;\(#,##0\)"/>
    <numFmt numFmtId="168" formatCode="[$-409]#,##0.00%"/>
    <numFmt numFmtId="169" formatCode="General"/>
  </numFmts>
  <fonts count="18">
    <font>
      <sz val="10"/>
      <name val="Arial"/>
      <family val="0"/>
    </font>
    <font>
      <sz val="10"/>
      <name val="Arial"/>
      <family val="0"/>
    </font>
    <font>
      <sz val="10"/>
      <name val="Arial"/>
      <family val="0"/>
    </font>
    <font>
      <sz val="10"/>
      <name val="Arial"/>
      <family val="0"/>
    </font>
    <font>
      <b val="true"/>
      <sz val="26"/>
      <color rgb="FFFFFFFF"/>
      <name val="Verdana"/>
      <family val="2"/>
    </font>
    <font>
      <b val="true"/>
      <sz val="20"/>
      <color rgb="FFFFFFFF"/>
      <name val="Verdana"/>
      <family val="2"/>
    </font>
    <font>
      <b val="true"/>
      <sz val="16"/>
      <name val="Verdana"/>
      <family val="2"/>
    </font>
    <font>
      <sz val="10"/>
      <name val="Arial"/>
      <family val="2"/>
    </font>
    <font>
      <sz val="14"/>
      <name val="Arial"/>
      <family val="2"/>
    </font>
    <font>
      <b val="true"/>
      <u val="single"/>
      <sz val="16"/>
      <name val="Verdana"/>
      <family val="2"/>
    </font>
    <font>
      <sz val="16"/>
      <name val="Verdana"/>
      <family val="2"/>
    </font>
    <font>
      <u val="single"/>
      <sz val="16"/>
      <name val="Verdana"/>
      <family val="2"/>
    </font>
    <font>
      <b val="true"/>
      <sz val="11"/>
      <color rgb="FFFFFFFF"/>
      <name val="Verdana"/>
      <family val="2"/>
    </font>
    <font>
      <sz val="14"/>
      <color rgb="FF830800"/>
      <name val="Verdana"/>
      <family val="2"/>
    </font>
    <font>
      <b val="true"/>
      <sz val="11"/>
      <color rgb="FF830800"/>
      <name val="Arial"/>
      <family val="2"/>
    </font>
    <font>
      <sz val="10"/>
      <name val="Verdana"/>
      <family val="2"/>
    </font>
    <font>
      <b val="true"/>
      <sz val="14"/>
      <name val="Arial"/>
      <family val="2"/>
    </font>
    <font>
      <sz val="8"/>
      <color rgb="FF830800"/>
      <name val="Verdana"/>
      <family val="2"/>
    </font>
  </fonts>
  <fills count="5">
    <fill>
      <patternFill patternType="none"/>
    </fill>
    <fill>
      <patternFill patternType="gray125"/>
    </fill>
    <fill>
      <patternFill patternType="solid">
        <fgColor rgb="FF993300"/>
        <bgColor rgb="FF993366"/>
      </patternFill>
    </fill>
    <fill>
      <patternFill patternType="solid">
        <fgColor rgb="FF830800"/>
        <bgColor rgb="FF800000"/>
      </patternFill>
    </fill>
    <fill>
      <patternFill patternType="solid">
        <fgColor rgb="FFF1F5F2"/>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bottom style="thin"/>
      <diagonal/>
    </border>
    <border diagonalUp="false" diagonalDown="false">
      <left style="thin">
        <color rgb="FF830800"/>
      </left>
      <right style="thin">
        <color rgb="FF830800"/>
      </right>
      <top style="thin">
        <color rgb="FF830800"/>
      </top>
      <bottom style="thin">
        <color rgb="FF8308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true">
      <alignment horizontal="center" vertical="center" textRotation="0" wrapText="true" indent="0" shrinkToFit="false" readingOrder="1"/>
      <protection locked="false" hidden="false"/>
    </xf>
    <xf numFmtId="167" fontId="13" fillId="4" borderId="3" xfId="0" applyFont="true" applyBorder="true" applyAlignment="true" applyProtection="true">
      <alignment horizontal="center" vertical="center" textRotation="0" wrapText="true" indent="0" shrinkToFit="false" readingOrder="1"/>
      <protection locked="false" hidden="false"/>
    </xf>
    <xf numFmtId="168" fontId="13" fillId="4"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false" applyAlignment="true" applyProtection="true">
      <alignment horizontal="general" vertical="top" textRotation="0" wrapText="true" indent="0" shrinkToFit="false" readingOrder="1"/>
      <protection locked="false" hidden="false"/>
    </xf>
    <xf numFmtId="164" fontId="14" fillId="0" borderId="5" xfId="0" applyFont="true" applyBorder="true" applyAlignment="true" applyProtection="true">
      <alignment horizontal="general" vertical="top" textRotation="0" wrapText="true" indent="0" shrinkToFit="false" readingOrder="1"/>
      <protection locked="false" hidden="false"/>
    </xf>
    <xf numFmtId="164" fontId="14" fillId="0" borderId="6" xfId="0" applyFont="true" applyBorder="true" applyAlignment="true" applyProtection="true">
      <alignment horizontal="general" vertical="top" textRotation="0" wrapText="true" indent="0" shrinkToFit="false" readingOrder="1"/>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30800"/>
      <rgbColor rgb="FF008000"/>
      <rgbColor rgb="FF000080"/>
      <rgbColor rgb="FF808000"/>
      <rgbColor rgb="FF800080"/>
      <rgbColor rgb="FF008080"/>
      <rgbColor rgb="FFC0C0C0"/>
      <rgbColor rgb="FF808080"/>
      <rgbColor rgb="FF9999FF"/>
      <rgbColor rgb="FF993366"/>
      <rgbColor rgb="FFF1F5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64640</xdr:colOff>
      <xdr:row>0</xdr:row>
      <xdr:rowOff>56880</xdr:rowOff>
    </xdr:from>
    <xdr:to>
      <xdr:col>17</xdr:col>
      <xdr:colOff>202320</xdr:colOff>
      <xdr:row>1</xdr:row>
      <xdr:rowOff>504360</xdr:rowOff>
    </xdr:to>
    <xdr:pic>
      <xdr:nvPicPr>
        <xdr:cNvPr id="0" name="Picture 0" descr="2546f101d4c4458e9dda67cc46e2eb20"/>
        <xdr:cNvPicPr/>
      </xdr:nvPicPr>
      <xdr:blipFill>
        <a:blip r:embed="rId1"/>
        <a:stretch/>
      </xdr:blipFill>
      <xdr:spPr>
        <a:xfrm>
          <a:off x="20932920" y="56880"/>
          <a:ext cx="3353040" cy="609480"/>
        </a:xfrm>
        <a:prstGeom prst="rect">
          <a:avLst/>
        </a:prstGeom>
        <a:ln w="0">
          <a:noFill/>
        </a:ln>
      </xdr:spPr>
    </xdr:pic>
    <xdr:clientData/>
  </xdr:twoCellAnchor>
  <xdr:twoCellAnchor editAs="oneCell">
    <xdr:from>
      <xdr:col>15</xdr:col>
      <xdr:colOff>735120</xdr:colOff>
      <xdr:row>26</xdr:row>
      <xdr:rowOff>38160</xdr:rowOff>
    </xdr:from>
    <xdr:to>
      <xdr:col>17</xdr:col>
      <xdr:colOff>171720</xdr:colOff>
      <xdr:row>27</xdr:row>
      <xdr:rowOff>496440</xdr:rowOff>
    </xdr:to>
    <xdr:pic>
      <xdr:nvPicPr>
        <xdr:cNvPr id="1" name="Picture 0" descr="2546f101d4c4458e9dda67cc46e2eb20"/>
        <xdr:cNvPicPr/>
      </xdr:nvPicPr>
      <xdr:blipFill>
        <a:blip r:embed="rId2"/>
        <a:stretch/>
      </xdr:blipFill>
      <xdr:spPr>
        <a:xfrm>
          <a:off x="20903400" y="9832320"/>
          <a:ext cx="3351960" cy="62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5.41"/>
    <col collapsed="false" customWidth="true" hidden="false" outlineLevel="0" max="3" min="3" style="0" width="15.85"/>
    <col collapsed="false" customWidth="true" hidden="false" outlineLevel="0" max="4" min="4" style="0" width="18.28"/>
    <col collapsed="false" customWidth="true" hidden="false" outlineLevel="0" max="5" min="5" style="0" width="17.42"/>
    <col collapsed="false" customWidth="true" hidden="false" outlineLevel="0" max="6" min="6" style="0" width="17.56"/>
    <col collapsed="false" customWidth="true" hidden="false" outlineLevel="0" max="7" min="7" style="0" width="21.7"/>
    <col collapsed="false" customWidth="true" hidden="false" outlineLevel="0" max="8" min="8" style="0" width="15.13"/>
    <col collapsed="false" customWidth="true" hidden="false" outlineLevel="0" max="9" min="9" style="0" width="20.85"/>
    <col collapsed="false" customWidth="true" hidden="false" outlineLevel="0" max="10" min="10" style="0" width="26.28"/>
    <col collapsed="false" customWidth="true" hidden="false" outlineLevel="0" max="11" min="11" style="0" width="20.7"/>
    <col collapsed="false" customWidth="true" hidden="false" outlineLevel="0" max="12" min="12" style="0" width="24.99"/>
    <col collapsed="false" customWidth="true" hidden="false" outlineLevel="0" max="13" min="13" style="0" width="23.41"/>
    <col collapsed="false" customWidth="true" hidden="false" outlineLevel="0" max="14" min="14" style="0" width="24.13"/>
    <col collapsed="false" customWidth="true" hidden="false" outlineLevel="0" max="15" min="15" style="0" width="22.28"/>
    <col collapsed="false" customWidth="true" hidden="false" outlineLevel="0" max="16" min="16" style="0" width="25.13"/>
    <col collapsed="false" customWidth="true" hidden="false" outlineLevel="0" max="17" min="17" style="0" width="30.41"/>
    <col collapsed="false" customWidth="true" hidden="false" outlineLevel="0" max="18" min="18" style="0" width="13.41"/>
  </cols>
  <sheetData>
    <row r="2" customFormat="false" ht="40.5" hidden="false" customHeight="true" outlineLevel="0" collapsed="false">
      <c r="B2" s="1" t="s">
        <v>0</v>
      </c>
      <c r="C2" s="1"/>
      <c r="D2" s="1"/>
      <c r="E2" s="1"/>
      <c r="F2" s="1"/>
      <c r="G2" s="1"/>
    </row>
    <row r="3" customFormat="false" ht="28.5" hidden="false" customHeight="true" outlineLevel="0" collapsed="false">
      <c r="B3" s="2" t="s">
        <v>1</v>
      </c>
      <c r="C3" s="2"/>
      <c r="D3" s="2"/>
      <c r="E3" s="3" t="s">
        <v>2</v>
      </c>
      <c r="F3" s="3"/>
      <c r="G3" s="3"/>
    </row>
    <row r="4" customFormat="false" ht="28.5" hidden="false" customHeight="true" outlineLevel="0" collapsed="false">
      <c r="B4" s="2" t="s">
        <v>3</v>
      </c>
      <c r="C4" s="2"/>
      <c r="D4" s="2"/>
      <c r="E4" s="4" t="s">
        <v>4</v>
      </c>
      <c r="F4" s="4"/>
      <c r="G4" s="4"/>
    </row>
    <row r="5" customFormat="false" ht="28.5" hidden="false" customHeight="true" outlineLevel="0" collapsed="false">
      <c r="B5" s="2" t="s">
        <v>5</v>
      </c>
      <c r="C5" s="2"/>
      <c r="D5" s="2"/>
      <c r="E5" s="5" t="s">
        <v>6</v>
      </c>
      <c r="F5" s="5"/>
      <c r="G5" s="5"/>
    </row>
    <row r="6" customFormat="false" ht="11.45" hidden="false" customHeight="true" outlineLevel="0" collapsed="false"/>
    <row r="7" customFormat="false" ht="27.75" hidden="false" customHeight="true" outlineLevel="0" collapsed="false">
      <c r="B7" s="6"/>
      <c r="C7" s="6"/>
      <c r="D7" s="6"/>
      <c r="E7" s="7" t="s">
        <v>7</v>
      </c>
      <c r="F7" s="7"/>
      <c r="G7" s="7"/>
      <c r="H7" s="7"/>
      <c r="I7" s="7"/>
      <c r="J7" s="7"/>
      <c r="K7" s="7"/>
      <c r="L7" s="7"/>
      <c r="M7" s="7"/>
      <c r="N7" s="7"/>
      <c r="O7" s="8"/>
      <c r="P7" s="8"/>
      <c r="Q7" s="9"/>
    </row>
    <row r="8" s="10" customFormat="true" ht="29.25" hidden="false" customHeight="true" outlineLevel="0" collapsed="false">
      <c r="B8" s="6"/>
      <c r="C8" s="6"/>
      <c r="D8" s="6"/>
      <c r="E8" s="11"/>
      <c r="F8" s="11"/>
      <c r="G8" s="11"/>
      <c r="H8" s="11"/>
      <c r="I8" s="11"/>
      <c r="J8" s="11"/>
      <c r="K8" s="11"/>
      <c r="L8" s="11"/>
      <c r="M8" s="11"/>
      <c r="N8" s="11"/>
      <c r="O8" s="12" t="s">
        <v>8</v>
      </c>
      <c r="P8" s="12"/>
      <c r="Q8" s="13" t="n">
        <v>16295357</v>
      </c>
    </row>
    <row r="9" customFormat="false" ht="49.5" hidden="false" customHeight="true" outlineLevel="0" collapsed="false">
      <c r="B9" s="14" t="s">
        <v>9</v>
      </c>
      <c r="C9" s="14" t="s">
        <v>10</v>
      </c>
      <c r="D9" s="14" t="s">
        <v>11</v>
      </c>
      <c r="E9" s="14" t="s">
        <v>12</v>
      </c>
      <c r="F9" s="14" t="s">
        <v>13</v>
      </c>
      <c r="G9" s="14" t="s">
        <v>14</v>
      </c>
      <c r="H9" s="14" t="s">
        <v>15</v>
      </c>
      <c r="I9" s="14" t="s">
        <v>16</v>
      </c>
      <c r="J9" s="14" t="s">
        <v>17</v>
      </c>
      <c r="K9" s="14" t="s">
        <v>18</v>
      </c>
      <c r="L9" s="14" t="s">
        <v>19</v>
      </c>
      <c r="M9" s="14" t="s">
        <v>20</v>
      </c>
      <c r="N9" s="14" t="s">
        <v>21</v>
      </c>
      <c r="O9" s="14" t="s">
        <v>22</v>
      </c>
      <c r="P9" s="14" t="s">
        <v>23</v>
      </c>
      <c r="Q9" s="14" t="s">
        <v>24</v>
      </c>
    </row>
    <row r="10" s="15" customFormat="true" ht="43.5" hidden="false" customHeight="true" outlineLevel="0" collapsed="false">
      <c r="B10" s="16" t="s">
        <v>25</v>
      </c>
      <c r="C10" s="17" t="n">
        <v>172</v>
      </c>
      <c r="D10" s="17" t="n">
        <v>12948709</v>
      </c>
      <c r="E10" s="18" t="n">
        <v>0.987999975681305</v>
      </c>
      <c r="F10" s="17" t="n">
        <v>9</v>
      </c>
      <c r="G10" s="17" t="n">
        <v>153594</v>
      </c>
      <c r="H10" s="18" t="n">
        <v>0.0116999996826053</v>
      </c>
      <c r="I10" s="17" t="n">
        <v>14</v>
      </c>
      <c r="J10" s="17" t="n">
        <v>3627</v>
      </c>
      <c r="K10" s="18" t="n">
        <v>0.000300000014249235</v>
      </c>
      <c r="L10" s="17" t="n">
        <v>13105930</v>
      </c>
      <c r="M10" s="17" t="n">
        <v>6</v>
      </c>
      <c r="N10" s="17" t="n">
        <v>138916</v>
      </c>
      <c r="O10" s="18" t="n">
        <v>0.0104883061683012</v>
      </c>
      <c r="P10" s="17" t="n">
        <v>13244846</v>
      </c>
      <c r="Q10" s="18" t="n">
        <v>0.8128</v>
      </c>
    </row>
    <row r="11" s="15" customFormat="true" ht="43.5" hidden="false" customHeight="true" outlineLevel="0" collapsed="false">
      <c r="B11" s="16" t="s">
        <v>26</v>
      </c>
      <c r="C11" s="17" t="n">
        <v>138</v>
      </c>
      <c r="D11" s="17" t="n">
        <v>12592058</v>
      </c>
      <c r="E11" s="18" t="n">
        <v>0.967599987983704</v>
      </c>
      <c r="F11" s="17" t="n">
        <v>49</v>
      </c>
      <c r="G11" s="17" t="n">
        <v>417371</v>
      </c>
      <c r="H11" s="18" t="n">
        <v>0.0320999994874001</v>
      </c>
      <c r="I11" s="17" t="n">
        <v>15</v>
      </c>
      <c r="J11" s="17" t="n">
        <v>4027</v>
      </c>
      <c r="K11" s="18" t="n">
        <v>0.000300000014249235</v>
      </c>
      <c r="L11" s="17" t="n">
        <v>13013456</v>
      </c>
      <c r="M11" s="17" t="n">
        <v>6</v>
      </c>
      <c r="N11" s="17" t="n">
        <v>231390</v>
      </c>
      <c r="O11" s="18" t="n">
        <v>0.0174701918013996</v>
      </c>
      <c r="P11" s="17" t="n">
        <v>13244846</v>
      </c>
      <c r="Q11" s="18" t="n">
        <v>0.812799</v>
      </c>
    </row>
    <row r="12" s="15" customFormat="true" ht="43.5" hidden="false" customHeight="true" outlineLevel="0" collapsed="false">
      <c r="B12" s="16" t="s">
        <v>27</v>
      </c>
      <c r="C12" s="17" t="n">
        <v>182</v>
      </c>
      <c r="D12" s="17" t="n">
        <v>13133666</v>
      </c>
      <c r="E12" s="18" t="n">
        <v>0.999700009822846</v>
      </c>
      <c r="F12" s="17" t="n">
        <v>0</v>
      </c>
      <c r="G12" s="17" t="n">
        <v>0</v>
      </c>
      <c r="H12" s="18" t="n">
        <v>0</v>
      </c>
      <c r="I12" s="17" t="n">
        <v>15</v>
      </c>
      <c r="J12" s="17" t="n">
        <v>4027</v>
      </c>
      <c r="K12" s="18" t="n">
        <v>0.000300000014249235</v>
      </c>
      <c r="L12" s="17" t="n">
        <v>13137693</v>
      </c>
      <c r="M12" s="17" t="n">
        <v>2</v>
      </c>
      <c r="N12" s="17" t="n">
        <v>107153</v>
      </c>
      <c r="O12" s="18" t="n">
        <v>0.00809016578977211</v>
      </c>
      <c r="P12" s="17" t="n">
        <v>13244846</v>
      </c>
      <c r="Q12" s="18" t="n">
        <v>0.812799</v>
      </c>
    </row>
    <row r="13" s="15" customFormat="true" ht="43.5" hidden="false" customHeight="true" outlineLevel="0" collapsed="false">
      <c r="B13" s="16" t="s">
        <v>28</v>
      </c>
      <c r="C13" s="17" t="n">
        <v>132</v>
      </c>
      <c r="D13" s="17" t="n">
        <v>12349797</v>
      </c>
      <c r="E13" s="18" t="n">
        <v>0.977400004863739</v>
      </c>
      <c r="F13" s="17" t="n">
        <v>30</v>
      </c>
      <c r="G13" s="17" t="n">
        <v>281475</v>
      </c>
      <c r="H13" s="18" t="n">
        <v>0.022299999371171</v>
      </c>
      <c r="I13" s="17" t="n">
        <v>15</v>
      </c>
      <c r="J13" s="17" t="n">
        <v>4027</v>
      </c>
      <c r="K13" s="18" t="n">
        <v>0.000300000014249235</v>
      </c>
      <c r="L13" s="17" t="n">
        <v>12635299</v>
      </c>
      <c r="M13" s="17" t="n">
        <v>35</v>
      </c>
      <c r="N13" s="17" t="n">
        <v>609547</v>
      </c>
      <c r="O13" s="18" t="n">
        <v>0.046021448645005</v>
      </c>
      <c r="P13" s="17" t="n">
        <v>13244846</v>
      </c>
      <c r="Q13" s="18" t="n">
        <v>0.812798</v>
      </c>
    </row>
    <row r="14" s="15" customFormat="true" ht="43.5" hidden="false" customHeight="true" outlineLevel="0" collapsed="false">
      <c r="B14" s="16" t="s">
        <v>29</v>
      </c>
      <c r="C14" s="17" t="n">
        <v>167</v>
      </c>
      <c r="D14" s="17" t="n">
        <v>12757065</v>
      </c>
      <c r="E14" s="18" t="n">
        <v>0.995500028133392</v>
      </c>
      <c r="F14" s="17" t="n">
        <v>9</v>
      </c>
      <c r="G14" s="17" t="n">
        <v>54166</v>
      </c>
      <c r="H14" s="18" t="n">
        <v>0.00419999985024333</v>
      </c>
      <c r="I14" s="17" t="n">
        <v>15</v>
      </c>
      <c r="J14" s="17" t="n">
        <v>4027</v>
      </c>
      <c r="K14" s="18" t="n">
        <v>0.000300000014249235</v>
      </c>
      <c r="L14" s="17" t="n">
        <v>12815258</v>
      </c>
      <c r="M14" s="17" t="n">
        <v>20</v>
      </c>
      <c r="N14" s="17" t="n">
        <v>429588</v>
      </c>
      <c r="O14" s="18" t="n">
        <v>0.0324343522000935</v>
      </c>
      <c r="P14" s="17" t="n">
        <v>13244846</v>
      </c>
      <c r="Q14" s="18" t="n">
        <v>0.812799</v>
      </c>
    </row>
    <row r="15" s="15" customFormat="true" ht="43.5" hidden="false" customHeight="true" outlineLevel="0" collapsed="false">
      <c r="B15" s="16" t="s">
        <v>30</v>
      </c>
      <c r="C15" s="17" t="n">
        <v>124</v>
      </c>
      <c r="D15" s="17" t="n">
        <v>12303973</v>
      </c>
      <c r="E15" s="18" t="n">
        <v>0.947799980640411</v>
      </c>
      <c r="F15" s="17" t="n">
        <v>53</v>
      </c>
      <c r="G15" s="17" t="n">
        <v>673693</v>
      </c>
      <c r="H15" s="18" t="n">
        <v>0.0518999993801117</v>
      </c>
      <c r="I15" s="17" t="n">
        <v>15</v>
      </c>
      <c r="J15" s="17" t="n">
        <v>4027</v>
      </c>
      <c r="K15" s="18" t="n">
        <v>0.000300000014249235</v>
      </c>
      <c r="L15" s="17" t="n">
        <v>12981693</v>
      </c>
      <c r="M15" s="17" t="n">
        <v>10</v>
      </c>
      <c r="N15" s="17" t="n">
        <v>263153</v>
      </c>
      <c r="O15" s="18" t="n">
        <v>0.0198683321799287</v>
      </c>
      <c r="P15" s="17" t="n">
        <v>13244846</v>
      </c>
      <c r="Q15" s="18" t="n">
        <v>0.812799</v>
      </c>
    </row>
    <row r="16" s="15" customFormat="true" ht="43.5" hidden="false" customHeight="true" outlineLevel="0" collapsed="false">
      <c r="B16" s="16" t="s">
        <v>31</v>
      </c>
      <c r="C16" s="17" t="n">
        <v>124</v>
      </c>
      <c r="D16" s="17" t="n">
        <v>12303823</v>
      </c>
      <c r="E16" s="18" t="n">
        <v>0.947799980640411</v>
      </c>
      <c r="F16" s="17" t="n">
        <v>54</v>
      </c>
      <c r="G16" s="17" t="n">
        <v>673843</v>
      </c>
      <c r="H16" s="18" t="n">
        <v>0.0518999993801117</v>
      </c>
      <c r="I16" s="17" t="n">
        <v>15</v>
      </c>
      <c r="J16" s="17" t="n">
        <v>4027</v>
      </c>
      <c r="K16" s="18" t="n">
        <v>0.000300000014249235</v>
      </c>
      <c r="L16" s="17" t="n">
        <v>12981693</v>
      </c>
      <c r="M16" s="17" t="n">
        <v>10</v>
      </c>
      <c r="N16" s="17" t="n">
        <v>263153</v>
      </c>
      <c r="O16" s="18" t="n">
        <v>0.0198683321799287</v>
      </c>
      <c r="P16" s="17" t="n">
        <v>13244846</v>
      </c>
      <c r="Q16" s="18" t="n">
        <v>0.812799</v>
      </c>
    </row>
    <row r="17" s="15" customFormat="true" ht="43.5" hidden="false" customHeight="true" outlineLevel="0" collapsed="false">
      <c r="B17" s="16" t="s">
        <v>32</v>
      </c>
      <c r="C17" s="17" t="n">
        <v>124</v>
      </c>
      <c r="D17" s="17" t="n">
        <v>12303823</v>
      </c>
      <c r="E17" s="18" t="n">
        <v>0.947799980640411</v>
      </c>
      <c r="F17" s="17" t="n">
        <v>54</v>
      </c>
      <c r="G17" s="17" t="n">
        <v>673843</v>
      </c>
      <c r="H17" s="18" t="n">
        <v>0.0518999993801117</v>
      </c>
      <c r="I17" s="17" t="n">
        <v>15</v>
      </c>
      <c r="J17" s="17" t="n">
        <v>4027</v>
      </c>
      <c r="K17" s="18" t="n">
        <v>0.000300000014249235</v>
      </c>
      <c r="L17" s="17" t="n">
        <v>12981693</v>
      </c>
      <c r="M17" s="17" t="n">
        <v>10</v>
      </c>
      <c r="N17" s="17" t="n">
        <v>263153</v>
      </c>
      <c r="O17" s="18" t="n">
        <v>0.0198683321799287</v>
      </c>
      <c r="P17" s="17" t="n">
        <v>13244846</v>
      </c>
      <c r="Q17" s="18" t="n">
        <v>0.812799</v>
      </c>
    </row>
    <row r="18" s="15" customFormat="true" ht="43.5" hidden="false" customHeight="true" outlineLevel="0" collapsed="false">
      <c r="B18" s="16" t="s">
        <v>33</v>
      </c>
      <c r="C18" s="17" t="n">
        <v>181</v>
      </c>
      <c r="D18" s="17" t="n">
        <v>13131669</v>
      </c>
      <c r="E18" s="18" t="n">
        <v>0.999499976634979</v>
      </c>
      <c r="F18" s="17" t="n">
        <v>2</v>
      </c>
      <c r="G18" s="17" t="n">
        <v>1997</v>
      </c>
      <c r="H18" s="18" t="n">
        <v>0.000199999994947575</v>
      </c>
      <c r="I18" s="17" t="n">
        <v>15</v>
      </c>
      <c r="J18" s="17" t="n">
        <v>4027</v>
      </c>
      <c r="K18" s="18" t="n">
        <v>0.000300000014249235</v>
      </c>
      <c r="L18" s="17" t="n">
        <v>13137693</v>
      </c>
      <c r="M18" s="17" t="n">
        <v>2</v>
      </c>
      <c r="N18" s="17" t="n">
        <v>107153</v>
      </c>
      <c r="O18" s="18" t="n">
        <v>0.00809016578977211</v>
      </c>
      <c r="P18" s="17" t="n">
        <v>13244846</v>
      </c>
      <c r="Q18" s="18" t="n">
        <v>0.812799</v>
      </c>
    </row>
    <row r="19" customFormat="false" ht="15" hidden="false" customHeight="false" outlineLevel="0" collapsed="false">
      <c r="B19" s="19"/>
      <c r="C19" s="20"/>
      <c r="D19" s="20"/>
      <c r="E19" s="20"/>
      <c r="F19" s="20"/>
      <c r="G19" s="20"/>
      <c r="H19" s="20"/>
      <c r="I19" s="20"/>
      <c r="J19" s="20"/>
      <c r="K19" s="20"/>
      <c r="L19" s="20"/>
      <c r="M19" s="20"/>
      <c r="N19" s="20"/>
      <c r="O19" s="20"/>
      <c r="P19" s="20"/>
      <c r="Q19" s="21"/>
    </row>
    <row r="20" customFormat="false" ht="31.5" hidden="false" customHeight="true" outlineLevel="0" collapsed="false">
      <c r="B20" s="22" t="s">
        <v>34</v>
      </c>
      <c r="C20" s="22"/>
      <c r="D20" s="22"/>
      <c r="E20" s="22"/>
      <c r="F20" s="22"/>
      <c r="G20" s="22"/>
      <c r="H20" s="22"/>
      <c r="I20" s="22"/>
      <c r="J20" s="22"/>
      <c r="K20" s="22"/>
      <c r="L20" s="22"/>
      <c r="M20" s="22"/>
      <c r="N20" s="22"/>
      <c r="O20" s="22"/>
      <c r="P20" s="22"/>
      <c r="Q20" s="22"/>
    </row>
    <row r="22" customFormat="false" ht="12.75" hidden="false" customHeight="false" outlineLevel="0" collapsed="false">
      <c r="O22" s="23"/>
      <c r="P22" s="23"/>
      <c r="Q22" s="24"/>
    </row>
    <row r="23" customFormat="false" ht="12.75" hidden="false" customHeight="false" outlineLevel="0" collapsed="false">
      <c r="Q23" s="24"/>
    </row>
    <row r="24" customFormat="false" ht="12.75" hidden="false" customHeight="false" outlineLevel="0" collapsed="false">
      <c r="Q24" s="24"/>
    </row>
    <row r="25" customFormat="false" ht="12.75" hidden="false" customHeight="false" outlineLevel="0" collapsed="false">
      <c r="B25" s="23"/>
      <c r="C25" s="23"/>
      <c r="D25" s="24"/>
      <c r="Q25" s="24"/>
    </row>
    <row r="26" customFormat="false" ht="12.75" hidden="false" customHeight="false" outlineLevel="0" collapsed="false">
      <c r="D26" s="24"/>
      <c r="Q26" s="24"/>
    </row>
    <row r="27" customFormat="false" ht="12.75" hidden="false" customHeight="false" outlineLevel="0" collapsed="false">
      <c r="D27" s="24"/>
      <c r="Q27" s="24"/>
    </row>
    <row r="28" customFormat="false" ht="40.5" hidden="false" customHeight="true" outlineLevel="0" collapsed="false">
      <c r="H28" s="1" t="s">
        <v>0</v>
      </c>
      <c r="I28" s="1"/>
      <c r="J28" s="1"/>
      <c r="K28" s="1"/>
      <c r="L28" s="1"/>
      <c r="M28" s="1"/>
    </row>
    <row r="29" customFormat="false" ht="28.5" hidden="false" customHeight="true" outlineLevel="0" collapsed="false">
      <c r="H29" s="2" t="s">
        <v>1</v>
      </c>
      <c r="I29" s="2"/>
      <c r="J29" s="2"/>
      <c r="K29" s="25" t="str">
        <f aca="false">E3</f>
        <v>Daejan Holdings PLC</v>
      </c>
      <c r="L29" s="25"/>
      <c r="M29" s="25"/>
    </row>
    <row r="30" customFormat="false" ht="28.5" hidden="false" customHeight="true" outlineLevel="0" collapsed="false">
      <c r="B30" s="26"/>
      <c r="C30" s="26"/>
      <c r="D30" s="26"/>
      <c r="E30" s="26"/>
      <c r="F30" s="26"/>
      <c r="G30" s="26"/>
      <c r="H30" s="2" t="s">
        <v>3</v>
      </c>
      <c r="I30" s="2"/>
      <c r="J30" s="2"/>
      <c r="K30" s="27" t="str">
        <f aca="false">E4</f>
        <v>Annual General Meeting</v>
      </c>
      <c r="L30" s="27"/>
      <c r="M30" s="27"/>
    </row>
    <row r="31" customFormat="false" ht="28.5" hidden="false" customHeight="true" outlineLevel="0" collapsed="false">
      <c r="H31" s="2" t="s">
        <v>5</v>
      </c>
      <c r="I31" s="2"/>
      <c r="J31" s="2"/>
      <c r="K31" s="5" t="str">
        <f aca="false">E5</f>
        <v>28th August 2013</v>
      </c>
      <c r="L31" s="5"/>
      <c r="M31" s="5"/>
    </row>
    <row r="34" customFormat="false" ht="25.5" hidden="false" customHeight="true" outlineLevel="0" collapsed="false">
      <c r="H34" s="28" t="s">
        <v>35</v>
      </c>
      <c r="I34" s="28"/>
      <c r="J34" s="28"/>
      <c r="K34" s="28"/>
      <c r="L34" s="28"/>
      <c r="M34" s="28"/>
    </row>
    <row r="37" customFormat="false" ht="49.5" hidden="false" customHeight="true" outlineLevel="0" collapsed="false">
      <c r="H37" s="14" t="s">
        <v>9</v>
      </c>
      <c r="I37" s="14" t="s">
        <v>36</v>
      </c>
      <c r="J37" s="14" t="s">
        <v>37</v>
      </c>
      <c r="K37" s="14" t="s">
        <v>14</v>
      </c>
      <c r="L37" s="14" t="s">
        <v>15</v>
      </c>
      <c r="M37" s="14" t="s">
        <v>38</v>
      </c>
    </row>
    <row r="38" s="15" customFormat="true" ht="46.5" hidden="false" customHeight="true" outlineLevel="0" collapsed="false">
      <c r="H38" s="16" t="s">
        <v>25</v>
      </c>
      <c r="I38" s="17" t="n">
        <f aca="false">SUM(D10,J10)</f>
        <v>12952336</v>
      </c>
      <c r="J38" s="18" t="n">
        <f aca="false">SUM(I38/M38)</f>
        <v>0.988280572229518</v>
      </c>
      <c r="K38" s="17" t="n">
        <f aca="false">SUM(G10)</f>
        <v>153594</v>
      </c>
      <c r="L38" s="18" t="n">
        <f aca="false">SUM(K38/M38)</f>
        <v>0.0117194277704825</v>
      </c>
      <c r="M38" s="17" t="n">
        <f aca="false">SUM(I38,K38)</f>
        <v>13105930</v>
      </c>
    </row>
    <row r="39" s="15" customFormat="true" ht="46.5" hidden="false" customHeight="true" outlineLevel="0" collapsed="false">
      <c r="H39" s="16" t="s">
        <v>26</v>
      </c>
      <c r="I39" s="17" t="n">
        <f aca="false">SUM(D11,J11)</f>
        <v>12596085</v>
      </c>
      <c r="J39" s="18" t="n">
        <f aca="false">SUM(I39/M39)</f>
        <v>0.967927735722163</v>
      </c>
      <c r="K39" s="17" t="n">
        <f aca="false">SUM(G11)</f>
        <v>417371</v>
      </c>
      <c r="L39" s="18" t="n">
        <f aca="false">SUM(K39/M39)</f>
        <v>0.0320722642778367</v>
      </c>
      <c r="M39" s="17" t="n">
        <f aca="false">SUM(I39,K39)</f>
        <v>13013456</v>
      </c>
    </row>
    <row r="40" s="15" customFormat="true" ht="46.5" hidden="false" customHeight="true" outlineLevel="0" collapsed="false">
      <c r="H40" s="16" t="s">
        <v>27</v>
      </c>
      <c r="I40" s="17" t="n">
        <f aca="false">SUM(D12,J12)</f>
        <v>13137693</v>
      </c>
      <c r="J40" s="18" t="n">
        <f aca="false">SUM(I40/M40)</f>
        <v>1</v>
      </c>
      <c r="K40" s="17" t="n">
        <f aca="false">SUM(G12)</f>
        <v>0</v>
      </c>
      <c r="L40" s="18" t="n">
        <f aca="false">SUM(K40/M40)</f>
        <v>0</v>
      </c>
      <c r="M40" s="17" t="n">
        <f aca="false">SUM(I40,K40)</f>
        <v>13137693</v>
      </c>
    </row>
    <row r="41" s="15" customFormat="true" ht="46.5" hidden="false" customHeight="true" outlineLevel="0" collapsed="false">
      <c r="H41" s="16" t="s">
        <v>28</v>
      </c>
      <c r="I41" s="17" t="n">
        <f aca="false">SUM(D13,J13)</f>
        <v>12353824</v>
      </c>
      <c r="J41" s="18" t="n">
        <f aca="false">SUM(I41/M41)</f>
        <v>0.977723123133058</v>
      </c>
      <c r="K41" s="17" t="n">
        <f aca="false">SUM(G13)</f>
        <v>281475</v>
      </c>
      <c r="L41" s="18" t="n">
        <f aca="false">SUM(K41/M41)</f>
        <v>0.0222768768669424</v>
      </c>
      <c r="M41" s="17" t="n">
        <f aca="false">SUM(I41,K41)</f>
        <v>12635299</v>
      </c>
    </row>
    <row r="42" s="15" customFormat="true" ht="46.5" hidden="false" customHeight="true" outlineLevel="0" collapsed="false">
      <c r="H42" s="16" t="s">
        <v>29</v>
      </c>
      <c r="I42" s="17" t="n">
        <f aca="false">SUM(D14,J14)</f>
        <v>12761092</v>
      </c>
      <c r="J42" s="18" t="n">
        <f aca="false">SUM(I42/M42)</f>
        <v>0.995773319585138</v>
      </c>
      <c r="K42" s="17" t="n">
        <f aca="false">SUM(G14)</f>
        <v>54166</v>
      </c>
      <c r="L42" s="18" t="n">
        <f aca="false">SUM(K42/M42)</f>
        <v>0.00422668041486172</v>
      </c>
      <c r="M42" s="17" t="n">
        <f aca="false">SUM(I42,K42)</f>
        <v>12815258</v>
      </c>
    </row>
    <row r="43" s="15" customFormat="true" ht="46.5" hidden="false" customHeight="true" outlineLevel="0" collapsed="false">
      <c r="H43" s="16" t="s">
        <v>30</v>
      </c>
      <c r="I43" s="17" t="n">
        <f aca="false">SUM(D15,J15)</f>
        <v>12308000</v>
      </c>
      <c r="J43" s="18" t="n">
        <f aca="false">SUM(I43/M43)</f>
        <v>0.948104380530336</v>
      </c>
      <c r="K43" s="17" t="n">
        <f aca="false">SUM(G15)</f>
        <v>673693</v>
      </c>
      <c r="L43" s="18" t="n">
        <f aca="false">SUM(K43/M43)</f>
        <v>0.0518956194696639</v>
      </c>
      <c r="M43" s="17" t="n">
        <f aca="false">SUM(I43,K43)</f>
        <v>12981693</v>
      </c>
    </row>
    <row r="44" s="15" customFormat="true" ht="46.5" hidden="false" customHeight="true" outlineLevel="0" collapsed="false">
      <c r="H44" s="16" t="s">
        <v>31</v>
      </c>
      <c r="I44" s="17" t="n">
        <f aca="false">SUM(D16,J16)</f>
        <v>12307850</v>
      </c>
      <c r="J44" s="18" t="n">
        <f aca="false">SUM(I44/M44)</f>
        <v>0.948092825797067</v>
      </c>
      <c r="K44" s="17" t="n">
        <f aca="false">SUM(G16)</f>
        <v>673843</v>
      </c>
      <c r="L44" s="18" t="n">
        <f aca="false">SUM(K44/M44)</f>
        <v>0.0519071742029333</v>
      </c>
      <c r="M44" s="17" t="n">
        <f aca="false">SUM(I44,K44)</f>
        <v>12981693</v>
      </c>
    </row>
    <row r="45" s="15" customFormat="true" ht="46.5" hidden="false" customHeight="true" outlineLevel="0" collapsed="false">
      <c r="H45" s="16" t="s">
        <v>32</v>
      </c>
      <c r="I45" s="17" t="n">
        <f aca="false">SUM(D17,J17)</f>
        <v>12307850</v>
      </c>
      <c r="J45" s="18" t="n">
        <f aca="false">SUM(I45/M45)</f>
        <v>0.948092825797067</v>
      </c>
      <c r="K45" s="17" t="n">
        <f aca="false">SUM(G17)</f>
        <v>673843</v>
      </c>
      <c r="L45" s="18" t="n">
        <f aca="false">SUM(K45/M45)</f>
        <v>0.0519071742029333</v>
      </c>
      <c r="M45" s="17" t="n">
        <f aca="false">SUM(I45,K45)</f>
        <v>12981693</v>
      </c>
    </row>
    <row r="46" s="15" customFormat="true" ht="46.5" hidden="false" customHeight="true" outlineLevel="0" collapsed="false">
      <c r="H46" s="16" t="s">
        <v>33</v>
      </c>
      <c r="I46" s="17" t="n">
        <f aca="false">SUM(D18,J18)</f>
        <v>13135696</v>
      </c>
      <c r="J46" s="18" t="n">
        <f aca="false">SUM(I46/M46)</f>
        <v>0.999847994621278</v>
      </c>
      <c r="K46" s="17" t="n">
        <f aca="false">SUM(G18)</f>
        <v>1997</v>
      </c>
      <c r="L46" s="18" t="n">
        <f aca="false">SUM(K46/M46)</f>
        <v>0.000152005378722124</v>
      </c>
      <c r="M46" s="17" t="n">
        <f aca="false">SUM(I46,K46)</f>
        <v>13137693</v>
      </c>
    </row>
    <row r="47" customFormat="false" ht="12.75" hidden="false" customHeight="false" outlineLevel="0" collapsed="false">
      <c r="O47" s="23"/>
      <c r="P47" s="23"/>
    </row>
    <row r="48" customFormat="false" ht="12.75" hidden="false" customHeight="false" outlineLevel="0" collapsed="false">
      <c r="O48" s="29"/>
      <c r="P48" s="29"/>
      <c r="Q48" s="24" t="s">
        <v>39</v>
      </c>
    </row>
  </sheetData>
  <mergeCells count="18">
    <mergeCell ref="B2:G2"/>
    <mergeCell ref="B3:D3"/>
    <mergeCell ref="E3:G3"/>
    <mergeCell ref="B4:D4"/>
    <mergeCell ref="E4:G4"/>
    <mergeCell ref="B5:D5"/>
    <mergeCell ref="E5:G5"/>
    <mergeCell ref="E7:N7"/>
    <mergeCell ref="O8:P8"/>
    <mergeCell ref="B20:Q20"/>
    <mergeCell ref="H28:M28"/>
    <mergeCell ref="H29:J29"/>
    <mergeCell ref="K29:M29"/>
    <mergeCell ref="H30:J30"/>
    <mergeCell ref="K30:M30"/>
    <mergeCell ref="H31:J31"/>
    <mergeCell ref="K31:M31"/>
    <mergeCell ref="H34:M34"/>
  </mergeCells>
  <printOptions headings="false" gridLines="false" gridLinesSet="true" horizontalCentered="false" verticalCentered="false"/>
  <pageMargins left="0.196527777777778" right="0.196527777777778" top="0.590277777777778" bottom="0.970138888888889" header="0.511811023622047" footer="0.590277777777778"/>
  <pageSetup paperSize="9" scale="39" fitToWidth="1" fitToHeight="1" pageOrder="downThenOver" orientation="landscape" blackAndWhite="false" draft="false" cellComments="none" horizontalDpi="300" verticalDpi="300" copies="1"/>
  <headerFooter differentFirst="false" differentOddEven="false">
    <oddHeader/>
    <oddFooter>&amp;L&amp;"Verdana,Regular"&amp;9Page &amp;P of &amp;N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24.7"/>
    <col collapsed="false" customWidth="true" hidden="false" outlineLevel="0" max="3" min="3" style="0" width="203.56"/>
  </cols>
  <sheetData>
    <row r="1" customFormat="false" ht="94.5" hidden="false" customHeight="false" outlineLevel="0" collapsed="false">
      <c r="B1" s="30" t="s">
        <v>40</v>
      </c>
    </row>
    <row r="8" customFormat="false" ht="12.75" hidden="false" customHeight="false" outlineLevel="0" collapsed="false">
      <c r="A8" s="31" t="n">
        <v>444</v>
      </c>
    </row>
  </sheetData>
  <printOptions headings="false" gridLines="false" gridLinesSet="true" horizontalCentered="false" verticalCentered="false"/>
  <pageMargins left="0.196527777777778" right="0.196527777777778" top="0.590277777777778" bottom="0.951388888888889"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Verdana,Regular"&amp;9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4:04:56Z</dcterms:created>
  <dc:creator/>
  <dc:description/>
  <dc:language>en-US</dc:language>
  <cp:lastModifiedBy/>
  <dcterms:modified xsi:type="dcterms:W3CDTF">2013-08-28T10:32:06Z</dcterms:modified>
  <cp:revision>0</cp:revision>
  <dc:subject/>
  <dc:title/>
</cp:coreProperties>
</file>