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aejan Holdings PLC</t>
  </si>
  <si>
    <t xml:space="preserve">ANNUAL GENERAL MEETING TO BE HELD ON THE 5th SEPTEMBER 2012</t>
  </si>
  <si>
    <t xml:space="preserve">Statement of Forms of Proxy received up to 48 hours before the time of the Meeting at</t>
  </si>
  <si>
    <t xml:space="preserve">Equiniti, Aspect House, Lancing, West Sussex, appointing the Chairman of the meeting</t>
  </si>
  <si>
    <t xml:space="preserve">FOR</t>
  </si>
  <si>
    <t xml:space="preserve">DISCRETIONARY</t>
  </si>
  <si>
    <t xml:space="preserve">AGAINST</t>
  </si>
  <si>
    <t xml:space="preserve">WITHHELD</t>
  </si>
  <si>
    <t xml:space="preserve">TOTAL VOTE</t>
  </si>
  <si>
    <t xml:space="preserve">Resolution Number</t>
  </si>
  <si>
    <t xml:space="preserve">No. of Votes</t>
  </si>
  <si>
    <t xml:space="preserve">No. of Card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 NUMBER OF CHAIRMAN'S PROXY VOTES FOR USE IN THE EVENT OF A POLL</t>
  </si>
  <si>
    <t xml:space="preserve">FOR/DISCRETION</t>
  </si>
  <si>
    <t xml:space="preserve">TOTAL</t>
  </si>
  <si>
    <t xml:space="preserve">          ………………………………………..</t>
  </si>
  <si>
    <t xml:space="preserve">          for Equiniti</t>
  </si>
  <si>
    <t xml:space="preserve">          Aspect House</t>
  </si>
  <si>
    <t xml:space="preserve">          Lancing</t>
  </si>
  <si>
    <t xml:space="preserve">          West Sussex </t>
  </si>
  <si>
    <t xml:space="preserve">          BN99 6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16.56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8.7"/>
    <col collapsed="false" customWidth="true" hidden="false" outlineLevel="0" max="10" min="10" style="1" width="16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5.75" hidden="false" customHeight="false" outlineLevel="0" collapsed="false"/>
    <row r="10" customFormat="false" ht="15.75" hidden="false" customHeight="false" outlineLevel="0" collapsed="false">
      <c r="A10" s="7"/>
      <c r="B10" s="8" t="s">
        <v>4</v>
      </c>
      <c r="C10" s="8"/>
      <c r="D10" s="8" t="s">
        <v>5</v>
      </c>
      <c r="E10" s="8"/>
      <c r="F10" s="8" t="s">
        <v>6</v>
      </c>
      <c r="G10" s="8"/>
      <c r="H10" s="8" t="s">
        <v>7</v>
      </c>
      <c r="I10" s="8"/>
      <c r="J10" s="9" t="s">
        <v>8</v>
      </c>
    </row>
    <row r="11" customFormat="false" ht="30.75" hidden="false" customHeight="false" outlineLevel="0" collapsed="false">
      <c r="A11" s="10" t="s">
        <v>9</v>
      </c>
      <c r="B11" s="11" t="s">
        <v>10</v>
      </c>
      <c r="C11" s="12" t="s">
        <v>11</v>
      </c>
      <c r="D11" s="11" t="s">
        <v>10</v>
      </c>
      <c r="E11" s="12" t="s">
        <v>11</v>
      </c>
      <c r="F11" s="11" t="s">
        <v>10</v>
      </c>
      <c r="G11" s="12" t="s">
        <v>11</v>
      </c>
      <c r="H11" s="11" t="s">
        <v>10</v>
      </c>
      <c r="I11" s="12" t="s">
        <v>11</v>
      </c>
      <c r="J11" s="13"/>
    </row>
    <row r="12" customFormat="false" ht="15.75" hidden="false" customHeight="false" outlineLevel="0" collapsed="false">
      <c r="A12" s="14"/>
      <c r="B12" s="15"/>
      <c r="C12" s="16"/>
      <c r="D12" s="17"/>
      <c r="E12" s="16"/>
      <c r="F12" s="17"/>
      <c r="G12" s="16"/>
      <c r="H12" s="17"/>
      <c r="I12" s="16"/>
      <c r="J12" s="16"/>
    </row>
    <row r="13" s="21" customFormat="true" ht="20.1" hidden="false" customHeight="true" outlineLevel="0" collapsed="false">
      <c r="A13" s="18" t="s">
        <v>12</v>
      </c>
      <c r="B13" s="19" t="n">
        <v>12393658</v>
      </c>
      <c r="C13" s="20" t="n">
        <v>171</v>
      </c>
      <c r="D13" s="19" t="n">
        <v>5949</v>
      </c>
      <c r="E13" s="20" t="n">
        <v>16</v>
      </c>
      <c r="F13" s="19" t="n">
        <v>188176</v>
      </c>
      <c r="G13" s="20" t="n">
        <v>11</v>
      </c>
      <c r="H13" s="19" t="n">
        <v>135278</v>
      </c>
      <c r="I13" s="20" t="n">
        <v>10</v>
      </c>
      <c r="J13" s="20" t="n">
        <v>12723061</v>
      </c>
    </row>
    <row r="14" s="21" customFormat="true" ht="20.1" hidden="false" customHeight="true" outlineLevel="0" collapsed="false">
      <c r="A14" s="18" t="s">
        <v>13</v>
      </c>
      <c r="B14" s="19" t="n">
        <v>12038956</v>
      </c>
      <c r="C14" s="20" t="n">
        <v>147</v>
      </c>
      <c r="D14" s="19" t="n">
        <v>6460</v>
      </c>
      <c r="E14" s="20" t="n">
        <v>18</v>
      </c>
      <c r="F14" s="19" t="n">
        <v>440907</v>
      </c>
      <c r="G14" s="20" t="n">
        <v>43</v>
      </c>
      <c r="H14" s="19" t="n">
        <v>236738</v>
      </c>
      <c r="I14" s="20" t="n">
        <v>8</v>
      </c>
      <c r="J14" s="20" t="n">
        <v>12723061</v>
      </c>
    </row>
    <row r="15" s="21" customFormat="true" ht="20.1" hidden="false" customHeight="true" outlineLevel="0" collapsed="false">
      <c r="A15" s="18" t="s">
        <v>14</v>
      </c>
      <c r="B15" s="19" t="n">
        <v>12620493</v>
      </c>
      <c r="C15" s="20" t="n">
        <v>183</v>
      </c>
      <c r="D15" s="19" t="n">
        <v>6460</v>
      </c>
      <c r="E15" s="20" t="n">
        <v>18</v>
      </c>
      <c r="F15" s="19" t="n">
        <v>0</v>
      </c>
      <c r="G15" s="20" t="n">
        <v>0</v>
      </c>
      <c r="H15" s="19" t="n">
        <v>96108</v>
      </c>
      <c r="I15" s="20" t="n">
        <v>2</v>
      </c>
      <c r="J15" s="20" t="n">
        <v>12723061</v>
      </c>
    </row>
    <row r="16" s="21" customFormat="true" ht="20.1" hidden="false" customHeight="true" outlineLevel="0" collapsed="false">
      <c r="A16" s="18" t="s">
        <v>15</v>
      </c>
      <c r="B16" s="19" t="n">
        <v>11746460</v>
      </c>
      <c r="C16" s="20" t="n">
        <v>129</v>
      </c>
      <c r="D16" s="19" t="n">
        <v>6460</v>
      </c>
      <c r="E16" s="20" t="n">
        <v>18</v>
      </c>
      <c r="F16" s="19" t="n">
        <v>366890</v>
      </c>
      <c r="G16" s="20" t="n">
        <v>32</v>
      </c>
      <c r="H16" s="19" t="n">
        <v>603251</v>
      </c>
      <c r="I16" s="20" t="n">
        <v>35</v>
      </c>
      <c r="J16" s="20" t="n">
        <v>12723061</v>
      </c>
    </row>
    <row r="17" s="21" customFormat="true" ht="20.1" hidden="false" customHeight="true" outlineLevel="0" collapsed="false">
      <c r="A17" s="18" t="s">
        <v>16</v>
      </c>
      <c r="B17" s="19" t="n">
        <v>12147788</v>
      </c>
      <c r="C17" s="20" t="n">
        <v>163</v>
      </c>
      <c r="D17" s="22" t="n">
        <v>6460</v>
      </c>
      <c r="E17" s="20" t="n">
        <v>18</v>
      </c>
      <c r="F17" s="19" t="n">
        <v>184549</v>
      </c>
      <c r="G17" s="20" t="n">
        <v>18</v>
      </c>
      <c r="H17" s="19" t="n">
        <v>384264</v>
      </c>
      <c r="I17" s="20" t="n">
        <v>17</v>
      </c>
      <c r="J17" s="20" t="n">
        <v>12723061</v>
      </c>
    </row>
    <row r="18" s="21" customFormat="true" ht="20.1" hidden="false" customHeight="true" outlineLevel="0" collapsed="false">
      <c r="A18" s="18" t="s">
        <v>17</v>
      </c>
      <c r="B18" s="19" t="n">
        <v>11764714</v>
      </c>
      <c r="C18" s="20" t="n">
        <v>137</v>
      </c>
      <c r="D18" s="19" t="n">
        <v>6460</v>
      </c>
      <c r="E18" s="20" t="n">
        <v>18</v>
      </c>
      <c r="F18" s="19" t="n">
        <v>728995</v>
      </c>
      <c r="G18" s="20" t="n">
        <v>44</v>
      </c>
      <c r="H18" s="19" t="n">
        <v>222892</v>
      </c>
      <c r="I18" s="20" t="n">
        <v>7</v>
      </c>
      <c r="J18" s="20" t="n">
        <v>12723061</v>
      </c>
    </row>
    <row r="19" s="21" customFormat="true" ht="20.1" hidden="false" customHeight="true" outlineLevel="0" collapsed="false">
      <c r="A19" s="18" t="s">
        <v>18</v>
      </c>
      <c r="B19" s="23" t="n">
        <v>11780254</v>
      </c>
      <c r="C19" s="20" t="n">
        <v>137</v>
      </c>
      <c r="D19" s="19" t="n">
        <v>6460</v>
      </c>
      <c r="E19" s="20" t="n">
        <v>18</v>
      </c>
      <c r="F19" s="19" t="n">
        <v>699645</v>
      </c>
      <c r="G19" s="20" t="n">
        <v>45</v>
      </c>
      <c r="H19" s="19" t="n">
        <v>236702</v>
      </c>
      <c r="I19" s="20" t="n">
        <v>8</v>
      </c>
      <c r="J19" s="20" t="n">
        <v>12723061</v>
      </c>
    </row>
    <row r="20" s="21" customFormat="true" ht="20.1" hidden="false" customHeight="true" outlineLevel="0" collapsed="false">
      <c r="A20" s="18" t="s">
        <v>19</v>
      </c>
      <c r="B20" s="19" t="n">
        <v>11780254</v>
      </c>
      <c r="C20" s="20" t="n">
        <v>137</v>
      </c>
      <c r="D20" s="19" t="n">
        <v>6460</v>
      </c>
      <c r="E20" s="20" t="n">
        <v>18</v>
      </c>
      <c r="F20" s="19" t="n">
        <v>699645</v>
      </c>
      <c r="G20" s="20" t="n">
        <v>45</v>
      </c>
      <c r="H20" s="19" t="n">
        <v>236702</v>
      </c>
      <c r="I20" s="20" t="n">
        <v>8</v>
      </c>
      <c r="J20" s="20" t="n">
        <v>12723061</v>
      </c>
    </row>
    <row r="21" s="21" customFormat="true" ht="20.1" hidden="false" customHeight="true" outlineLevel="0" collapsed="false">
      <c r="A21" s="18" t="s">
        <v>20</v>
      </c>
      <c r="B21" s="19" t="n">
        <v>12620130</v>
      </c>
      <c r="C21" s="20" t="n">
        <v>182</v>
      </c>
      <c r="D21" s="19" t="n">
        <v>6823</v>
      </c>
      <c r="E21" s="20" t="n">
        <v>19</v>
      </c>
      <c r="F21" s="19" t="n">
        <v>0</v>
      </c>
      <c r="G21" s="20" t="n">
        <v>0</v>
      </c>
      <c r="H21" s="19" t="n">
        <v>96108</v>
      </c>
      <c r="I21" s="20" t="n">
        <v>2</v>
      </c>
      <c r="J21" s="20" t="n">
        <v>12723061</v>
      </c>
    </row>
    <row r="22" s="21" customFormat="true" ht="20.1" hidden="false" customHeight="true" outlineLevel="0" collapsed="false">
      <c r="A22" s="24"/>
      <c r="B22" s="25"/>
      <c r="C22" s="26"/>
      <c r="D22" s="25"/>
      <c r="E22" s="26"/>
      <c r="F22" s="25"/>
      <c r="G22" s="26"/>
      <c r="H22" s="25"/>
      <c r="I22" s="26"/>
      <c r="J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</row>
    <row r="28" customFormat="false" ht="15.75" hidden="false" customHeight="false" outlineLevel="0" collapsed="false">
      <c r="A28" s="30" t="str">
        <f aca="false">A1</f>
        <v>Daejan Holdings PLC</v>
      </c>
      <c r="B28" s="30"/>
      <c r="C28" s="30"/>
      <c r="D28" s="30"/>
      <c r="E28" s="30"/>
      <c r="F28" s="30"/>
      <c r="G28" s="30"/>
    </row>
    <row r="29" s="4" customFormat="true" ht="15" hidden="false" customHeight="false" outlineLevel="0" collapsed="false">
      <c r="A29" s="31" t="str">
        <f aca="false">(A3)</f>
        <v>ANNUAL GENERAL MEETING TO BE HELD ON THE 5th SEPTEMBER 2012</v>
      </c>
      <c r="B29" s="31"/>
      <c r="C29" s="31"/>
      <c r="D29" s="31"/>
      <c r="E29" s="31"/>
      <c r="F29" s="31"/>
      <c r="G29" s="31"/>
      <c r="H29" s="32"/>
      <c r="I29" s="32"/>
      <c r="J29" s="32"/>
    </row>
    <row r="34" customFormat="false" ht="15.75" hidden="false" customHeight="false" outlineLevel="0" collapsed="false">
      <c r="A34" s="2" t="s">
        <v>21</v>
      </c>
      <c r="B34" s="2"/>
      <c r="C34" s="2"/>
      <c r="D34" s="2"/>
      <c r="E34" s="2"/>
      <c r="F34" s="2"/>
      <c r="G34" s="2"/>
    </row>
    <row r="37" customFormat="false" ht="15.75" hidden="false" customHeight="false" outlineLevel="0" collapsed="false"/>
    <row r="38" customFormat="false" ht="15.75" hidden="false" customHeight="false" outlineLevel="0" collapsed="false">
      <c r="A38" s="33"/>
      <c r="B38" s="34" t="s">
        <v>22</v>
      </c>
      <c r="C38" s="34"/>
      <c r="D38" s="34" t="s">
        <v>6</v>
      </c>
      <c r="E38" s="34"/>
      <c r="F38" s="34" t="s">
        <v>23</v>
      </c>
      <c r="G38" s="34"/>
    </row>
    <row r="39" customFormat="false" ht="30.75" hidden="false" customHeight="false" outlineLevel="0" collapsed="false">
      <c r="A39" s="10" t="s">
        <v>9</v>
      </c>
      <c r="B39" s="11" t="s">
        <v>10</v>
      </c>
      <c r="C39" s="35" t="s">
        <v>11</v>
      </c>
      <c r="D39" s="11" t="s">
        <v>10</v>
      </c>
      <c r="E39" s="12" t="s">
        <v>11</v>
      </c>
      <c r="F39" s="11" t="s">
        <v>10</v>
      </c>
      <c r="G39" s="12" t="s">
        <v>11</v>
      </c>
    </row>
    <row r="40" customFormat="false" ht="15.75" hidden="false" customHeight="false" outlineLevel="0" collapsed="false">
      <c r="A40" s="36"/>
      <c r="B40" s="37"/>
      <c r="C40" s="38"/>
      <c r="D40" s="37"/>
      <c r="E40" s="39"/>
      <c r="F40" s="37"/>
      <c r="G40" s="39"/>
      <c r="H40" s="40" t="s">
        <v>24</v>
      </c>
    </row>
    <row r="41" customFormat="false" ht="20.1" hidden="false" customHeight="true" outlineLevel="0" collapsed="false">
      <c r="A41" s="18" t="n">
        <v>1</v>
      </c>
      <c r="B41" s="19" t="n">
        <f aca="false">B13+D13</f>
        <v>12399607</v>
      </c>
      <c r="C41" s="20" t="n">
        <f aca="false">C13+E13</f>
        <v>187</v>
      </c>
      <c r="D41" s="19" t="n">
        <f aca="false">F13</f>
        <v>188176</v>
      </c>
      <c r="E41" s="20" t="n">
        <f aca="false">G13</f>
        <v>11</v>
      </c>
      <c r="F41" s="19" t="n">
        <f aca="false">B41+D41</f>
        <v>12587783</v>
      </c>
      <c r="G41" s="20" t="n">
        <f aca="false">C41+E41</f>
        <v>198</v>
      </c>
      <c r="H41" s="40"/>
    </row>
    <row r="42" customFormat="false" ht="20.1" hidden="false" customHeight="true" outlineLevel="0" collapsed="false">
      <c r="A42" s="18" t="n">
        <v>2</v>
      </c>
      <c r="B42" s="19" t="n">
        <f aca="false">B14+D14</f>
        <v>12045416</v>
      </c>
      <c r="C42" s="20" t="n">
        <f aca="false">C14+E14</f>
        <v>165</v>
      </c>
      <c r="D42" s="19" t="n">
        <f aca="false">F14</f>
        <v>440907</v>
      </c>
      <c r="E42" s="20" t="n">
        <f aca="false">G14</f>
        <v>43</v>
      </c>
      <c r="F42" s="19" t="n">
        <f aca="false">B42+D42</f>
        <v>12486323</v>
      </c>
      <c r="G42" s="20" t="n">
        <f aca="false">C42+E42</f>
        <v>208</v>
      </c>
      <c r="H42" s="40" t="s">
        <v>25</v>
      </c>
    </row>
    <row r="43" customFormat="false" ht="20.1" hidden="false" customHeight="true" outlineLevel="0" collapsed="false">
      <c r="A43" s="18" t="n">
        <v>3</v>
      </c>
      <c r="B43" s="19" t="n">
        <f aca="false">B15+D15</f>
        <v>12626953</v>
      </c>
      <c r="C43" s="20" t="n">
        <f aca="false">C15+E15</f>
        <v>201</v>
      </c>
      <c r="D43" s="19" t="n">
        <f aca="false">F15</f>
        <v>0</v>
      </c>
      <c r="E43" s="20" t="n">
        <f aca="false">G15</f>
        <v>0</v>
      </c>
      <c r="F43" s="19" t="n">
        <f aca="false">B43+D43</f>
        <v>12626953</v>
      </c>
      <c r="G43" s="20" t="n">
        <f aca="false">C43+E43</f>
        <v>201</v>
      </c>
      <c r="H43" s="40" t="s">
        <v>26</v>
      </c>
      <c r="I43" s="40"/>
      <c r="J43" s="40"/>
    </row>
    <row r="44" customFormat="false" ht="20.1" hidden="false" customHeight="true" outlineLevel="0" collapsed="false">
      <c r="A44" s="18" t="n">
        <v>4</v>
      </c>
      <c r="B44" s="19" t="n">
        <f aca="false">B16+D16</f>
        <v>11752920</v>
      </c>
      <c r="C44" s="20" t="n">
        <f aca="false">C16+E16</f>
        <v>147</v>
      </c>
      <c r="D44" s="19" t="n">
        <f aca="false">F16</f>
        <v>366890</v>
      </c>
      <c r="E44" s="20" t="n">
        <f aca="false">G16</f>
        <v>32</v>
      </c>
      <c r="F44" s="19" t="n">
        <f aca="false">B44+D44</f>
        <v>12119810</v>
      </c>
      <c r="G44" s="20" t="n">
        <f aca="false">C44+E44</f>
        <v>179</v>
      </c>
      <c r="H44" s="40" t="s">
        <v>27</v>
      </c>
      <c r="I44" s="40"/>
      <c r="J44" s="40"/>
    </row>
    <row r="45" customFormat="false" ht="20.1" hidden="false" customHeight="true" outlineLevel="0" collapsed="false">
      <c r="A45" s="18" t="n">
        <v>5</v>
      </c>
      <c r="B45" s="19" t="n">
        <f aca="false">B17+D17</f>
        <v>12154248</v>
      </c>
      <c r="C45" s="20" t="n">
        <f aca="false">C17+E17</f>
        <v>181</v>
      </c>
      <c r="D45" s="19" t="n">
        <f aca="false">F17</f>
        <v>184549</v>
      </c>
      <c r="E45" s="20" t="n">
        <f aca="false">G17</f>
        <v>18</v>
      </c>
      <c r="F45" s="19" t="n">
        <f aca="false">B45+D45</f>
        <v>12338797</v>
      </c>
      <c r="G45" s="20" t="n">
        <f aca="false">C45+E45</f>
        <v>199</v>
      </c>
      <c r="H45" s="40" t="s">
        <v>28</v>
      </c>
      <c r="I45" s="40"/>
      <c r="J45" s="40"/>
    </row>
    <row r="46" customFormat="false" ht="20.1" hidden="false" customHeight="true" outlineLevel="0" collapsed="false">
      <c r="A46" s="18" t="n">
        <v>6</v>
      </c>
      <c r="B46" s="19" t="n">
        <f aca="false">B18+D18</f>
        <v>11771174</v>
      </c>
      <c r="C46" s="20" t="n">
        <f aca="false">C18+E18</f>
        <v>155</v>
      </c>
      <c r="D46" s="19" t="n">
        <f aca="false">F18</f>
        <v>728995</v>
      </c>
      <c r="E46" s="20" t="n">
        <f aca="false">G18</f>
        <v>44</v>
      </c>
      <c r="F46" s="19" t="n">
        <f aca="false">B46+D46</f>
        <v>12500169</v>
      </c>
      <c r="G46" s="20" t="n">
        <f aca="false">C46+E46</f>
        <v>199</v>
      </c>
      <c r="H46" s="40" t="s">
        <v>29</v>
      </c>
      <c r="I46" s="40"/>
      <c r="J46" s="40"/>
    </row>
    <row r="47" customFormat="false" ht="20.1" hidden="false" customHeight="true" outlineLevel="0" collapsed="false">
      <c r="A47" s="18" t="n">
        <v>7</v>
      </c>
      <c r="B47" s="19" t="n">
        <f aca="false">B19+D19</f>
        <v>11786714</v>
      </c>
      <c r="C47" s="20" t="n">
        <f aca="false">C19+E19</f>
        <v>155</v>
      </c>
      <c r="D47" s="19" t="n">
        <f aca="false">F19</f>
        <v>699645</v>
      </c>
      <c r="E47" s="20" t="n">
        <f aca="false">G19</f>
        <v>45</v>
      </c>
      <c r="F47" s="19" t="n">
        <f aca="false">B47+D47</f>
        <v>12486359</v>
      </c>
      <c r="G47" s="20" t="n">
        <f aca="false">C47+E47</f>
        <v>200</v>
      </c>
      <c r="I47" s="40"/>
      <c r="J47" s="40"/>
    </row>
    <row r="48" customFormat="false" ht="20.1" hidden="false" customHeight="true" outlineLevel="0" collapsed="false">
      <c r="A48" s="18" t="n">
        <v>8</v>
      </c>
      <c r="B48" s="19" t="n">
        <f aca="false">B20+D20</f>
        <v>11786714</v>
      </c>
      <c r="C48" s="20" t="n">
        <f aca="false">C20+E20</f>
        <v>155</v>
      </c>
      <c r="D48" s="19" t="n">
        <f aca="false">F20</f>
        <v>699645</v>
      </c>
      <c r="E48" s="20" t="n">
        <f aca="false">G20</f>
        <v>45</v>
      </c>
      <c r="F48" s="19" t="n">
        <f aca="false">B48+D48</f>
        <v>12486359</v>
      </c>
      <c r="G48" s="20" t="n">
        <f aca="false">C48+E48</f>
        <v>200</v>
      </c>
      <c r="I48" s="40"/>
      <c r="J48" s="40"/>
    </row>
    <row r="49" customFormat="false" ht="20.1" hidden="false" customHeight="true" outlineLevel="0" collapsed="false">
      <c r="A49" s="18" t="n">
        <v>9</v>
      </c>
      <c r="B49" s="19" t="n">
        <f aca="false">B21+D21</f>
        <v>12626953</v>
      </c>
      <c r="C49" s="20" t="n">
        <f aca="false">C21+E21</f>
        <v>201</v>
      </c>
      <c r="D49" s="19" t="n">
        <f aca="false">F21</f>
        <v>0</v>
      </c>
      <c r="E49" s="20" t="n">
        <f aca="false">G21</f>
        <v>0</v>
      </c>
      <c r="F49" s="19" t="n">
        <f aca="false">B49+D49</f>
        <v>12626953</v>
      </c>
      <c r="G49" s="20" t="n">
        <f aca="false">C49+E49</f>
        <v>201</v>
      </c>
      <c r="I49" s="40"/>
      <c r="J49" s="40"/>
    </row>
    <row r="50" customFormat="false" ht="15.75" hidden="false" customHeight="false" outlineLevel="0" collapsed="false">
      <c r="A50" s="41"/>
      <c r="B50" s="42"/>
      <c r="C50" s="13"/>
      <c r="D50" s="43"/>
      <c r="E50" s="44"/>
      <c r="F50" s="42"/>
      <c r="G50" s="44"/>
    </row>
    <row r="51" customFormat="false" ht="15.75" hidden="false" customHeight="false" outlineLevel="0" collapsed="false"/>
  </sheetData>
  <mergeCells count="14">
    <mergeCell ref="A1:J1"/>
    <mergeCell ref="A3:J3"/>
    <mergeCell ref="A6:J6"/>
    <mergeCell ref="A7:J7"/>
    <mergeCell ref="B10:C10"/>
    <mergeCell ref="D10:E10"/>
    <mergeCell ref="F10:G10"/>
    <mergeCell ref="H10:I10"/>
    <mergeCell ref="A28:G28"/>
    <mergeCell ref="A29:G29"/>
    <mergeCell ref="A34:G34"/>
    <mergeCell ref="B38:C38"/>
    <mergeCell ref="D38:E38"/>
    <mergeCell ref="F38:G38"/>
  </mergeCells>
  <printOptions headings="false" gridLines="false" gridLinesSet="true" horizontalCentered="true" verticalCentered="false"/>
  <pageMargins left="0.747916666666667" right="0.5513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3:44:36Z</dcterms:created>
  <dc:creator>LBR</dc:creator>
  <dc:description/>
  <dc:language>en-US</dc:language>
  <cp:lastModifiedBy>Steven Huntington</cp:lastModifiedBy>
  <cp:lastPrinted>2012-09-04T08:03:00Z</cp:lastPrinted>
  <dcterms:modified xsi:type="dcterms:W3CDTF">2012-09-11T09:11:52Z</dcterms:modified>
  <cp:revision>0</cp:revision>
  <dc:subject/>
  <dc:title/>
</cp:coreProperties>
</file>