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Daejan Holdings PLC</t>
  </si>
  <si>
    <t xml:space="preserve">ANNUAL GENERAL MEETING TO BE HELD ON THE 20TH SEPTEMBER 2011</t>
  </si>
  <si>
    <t xml:space="preserve">Statement of Forms of Proxy received up to 48 hours before the time of the Meeting at</t>
  </si>
  <si>
    <t xml:space="preserve">Equiniti, Aspect House, Lancing, West Sussex, appointing the Chairman of the meeting</t>
  </si>
  <si>
    <t xml:space="preserve">FOR</t>
  </si>
  <si>
    <t xml:space="preserve">DISCRETIONARY</t>
  </si>
  <si>
    <t xml:space="preserve">AGAINST</t>
  </si>
  <si>
    <t xml:space="preserve">WITHHELD</t>
  </si>
  <si>
    <t xml:space="preserve">TOTAL VOTE</t>
  </si>
  <si>
    <t xml:space="preserve">Resolution Number</t>
  </si>
  <si>
    <t xml:space="preserve">No. of Votes</t>
  </si>
  <si>
    <t xml:space="preserve">No. of Card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TOTAL NUMBER OF CHAIRMAN'S PROXY VOTES FOR USE IN THE EVENT OF A POLL</t>
  </si>
  <si>
    <t xml:space="preserve">FOR/DISCRETION</t>
  </si>
  <si>
    <t xml:space="preserve">TOTAL</t>
  </si>
  <si>
    <t xml:space="preserve">          ………………………………………..</t>
  </si>
  <si>
    <t xml:space="preserve">          for Equiniti</t>
  </si>
  <si>
    <t xml:space="preserve">          Aspect House</t>
  </si>
  <si>
    <t xml:space="preserve">          Lancing</t>
  </si>
  <si>
    <t xml:space="preserve">          West Sussex </t>
  </si>
  <si>
    <t xml:space="preserve">          BN99 6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8.56"/>
    <col collapsed="false" customWidth="true" hidden="false" outlineLevel="0" max="4" min="4" style="1" width="15.85"/>
    <col collapsed="false" customWidth="true" hidden="false" outlineLevel="0" max="5" min="5" style="1" width="8.85"/>
    <col collapsed="false" customWidth="true" hidden="false" outlineLevel="0" max="6" min="6" style="1" width="16.56"/>
    <col collapsed="false" customWidth="true" hidden="false" outlineLevel="0" max="7" min="7" style="1" width="9.56"/>
    <col collapsed="false" customWidth="true" hidden="false" outlineLevel="0" max="8" min="8" style="1" width="15.56"/>
    <col collapsed="false" customWidth="true" hidden="false" outlineLevel="0" max="9" min="9" style="1" width="8.7"/>
    <col collapsed="false" customWidth="true" hidden="false" outlineLevel="0" max="10" min="10" style="1" width="16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9" customFormat="false" ht="15.75" hidden="false" customHeight="false" outlineLevel="0" collapsed="false"/>
    <row r="10" customFormat="false" ht="15.75" hidden="false" customHeight="false" outlineLevel="0" collapsed="false">
      <c r="A10" s="7"/>
      <c r="B10" s="8" t="s">
        <v>4</v>
      </c>
      <c r="C10" s="8"/>
      <c r="D10" s="8" t="s">
        <v>5</v>
      </c>
      <c r="E10" s="8"/>
      <c r="F10" s="8" t="s">
        <v>6</v>
      </c>
      <c r="G10" s="8"/>
      <c r="H10" s="8" t="s">
        <v>7</v>
      </c>
      <c r="I10" s="8"/>
      <c r="J10" s="9" t="s">
        <v>8</v>
      </c>
    </row>
    <row r="11" customFormat="false" ht="30.75" hidden="false" customHeight="false" outlineLevel="0" collapsed="false">
      <c r="A11" s="10" t="s">
        <v>9</v>
      </c>
      <c r="B11" s="11" t="s">
        <v>10</v>
      </c>
      <c r="C11" s="12" t="s">
        <v>11</v>
      </c>
      <c r="D11" s="11" t="s">
        <v>10</v>
      </c>
      <c r="E11" s="12" t="s">
        <v>11</v>
      </c>
      <c r="F11" s="11" t="s">
        <v>10</v>
      </c>
      <c r="G11" s="12" t="s">
        <v>11</v>
      </c>
      <c r="H11" s="11" t="s">
        <v>10</v>
      </c>
      <c r="I11" s="12" t="s">
        <v>11</v>
      </c>
      <c r="J11" s="13"/>
    </row>
    <row r="12" customFormat="false" ht="15.75" hidden="false" customHeight="false" outlineLevel="0" collapsed="false">
      <c r="A12" s="14"/>
      <c r="B12" s="15"/>
      <c r="C12" s="16"/>
      <c r="D12" s="17"/>
      <c r="E12" s="16"/>
      <c r="F12" s="17"/>
      <c r="G12" s="16"/>
      <c r="H12" s="17"/>
      <c r="I12" s="16"/>
      <c r="J12" s="16"/>
    </row>
    <row r="13" s="21" customFormat="true" ht="20.1" hidden="false" customHeight="true" outlineLevel="0" collapsed="false">
      <c r="A13" s="18" t="s">
        <v>12</v>
      </c>
      <c r="B13" s="19" t="n">
        <v>12957693</v>
      </c>
      <c r="C13" s="20" t="n">
        <v>163</v>
      </c>
      <c r="D13" s="19" t="n">
        <v>10788</v>
      </c>
      <c r="E13" s="20" t="n">
        <v>22</v>
      </c>
      <c r="F13" s="19" t="n">
        <v>217073</v>
      </c>
      <c r="G13" s="20" t="n">
        <v>18</v>
      </c>
      <c r="H13" s="19" t="n">
        <v>143955</v>
      </c>
      <c r="I13" s="20" t="n">
        <v>13</v>
      </c>
      <c r="J13" s="20" t="n">
        <v>13329509</v>
      </c>
    </row>
    <row r="14" s="21" customFormat="true" ht="20.1" hidden="false" customHeight="true" outlineLevel="0" collapsed="false">
      <c r="A14" s="18" t="s">
        <v>13</v>
      </c>
      <c r="B14" s="19" t="n">
        <v>12516202</v>
      </c>
      <c r="C14" s="20" t="n">
        <v>137</v>
      </c>
      <c r="D14" s="19" t="n">
        <v>11118</v>
      </c>
      <c r="E14" s="20" t="n">
        <v>23</v>
      </c>
      <c r="F14" s="19" t="n">
        <v>544035</v>
      </c>
      <c r="G14" s="20" t="n">
        <v>51</v>
      </c>
      <c r="H14" s="19" t="n">
        <v>258153</v>
      </c>
      <c r="I14" s="20" t="n">
        <v>7</v>
      </c>
      <c r="J14" s="20" t="n">
        <v>13329508</v>
      </c>
    </row>
    <row r="15" s="21" customFormat="true" ht="20.1" hidden="false" customHeight="true" outlineLevel="0" collapsed="false">
      <c r="A15" s="18" t="s">
        <v>14</v>
      </c>
      <c r="B15" s="19" t="n">
        <v>13217938</v>
      </c>
      <c r="C15" s="20" t="n">
        <v>180</v>
      </c>
      <c r="D15" s="19" t="n">
        <v>11118</v>
      </c>
      <c r="E15" s="20" t="n">
        <v>23</v>
      </c>
      <c r="F15" s="19" t="n">
        <v>0</v>
      </c>
      <c r="G15" s="20" t="n">
        <v>0</v>
      </c>
      <c r="H15" s="19" t="n">
        <v>100453</v>
      </c>
      <c r="I15" s="20" t="n">
        <v>3</v>
      </c>
      <c r="J15" s="20" t="n">
        <v>13329509</v>
      </c>
    </row>
    <row r="16" s="21" customFormat="true" ht="20.1" hidden="false" customHeight="true" outlineLevel="0" collapsed="false">
      <c r="A16" s="18" t="s">
        <v>15</v>
      </c>
      <c r="B16" s="19" t="n">
        <v>12425886</v>
      </c>
      <c r="C16" s="20" t="n">
        <v>137</v>
      </c>
      <c r="D16" s="19" t="n">
        <v>11118</v>
      </c>
      <c r="E16" s="20" t="n">
        <v>23</v>
      </c>
      <c r="F16" s="19" t="n">
        <v>343336</v>
      </c>
      <c r="G16" s="20" t="n">
        <v>30</v>
      </c>
      <c r="H16" s="19" t="n">
        <v>549169</v>
      </c>
      <c r="I16" s="20" t="n">
        <v>27</v>
      </c>
      <c r="J16" s="20" t="n">
        <v>13329509</v>
      </c>
    </row>
    <row r="17" s="21" customFormat="true" ht="20.1" hidden="false" customHeight="true" outlineLevel="0" collapsed="false">
      <c r="A17" s="18" t="s">
        <v>16</v>
      </c>
      <c r="B17" s="19" t="n">
        <v>13218031</v>
      </c>
      <c r="C17" s="20" t="n">
        <v>180</v>
      </c>
      <c r="D17" s="22" t="n">
        <v>11118</v>
      </c>
      <c r="E17" s="20" t="n">
        <v>23</v>
      </c>
      <c r="F17" s="19" t="n">
        <v>161</v>
      </c>
      <c r="G17" s="20" t="n">
        <v>2</v>
      </c>
      <c r="H17" s="19" t="n">
        <v>100199</v>
      </c>
      <c r="I17" s="20" t="n">
        <v>2</v>
      </c>
      <c r="J17" s="20" t="n">
        <v>13329509</v>
      </c>
    </row>
    <row r="18" s="21" customFormat="true" ht="20.1" hidden="false" customHeight="true" outlineLevel="0" collapsed="false">
      <c r="A18" s="23"/>
      <c r="B18" s="24"/>
      <c r="C18" s="25"/>
      <c r="D18" s="24"/>
      <c r="E18" s="25"/>
      <c r="F18" s="24"/>
      <c r="G18" s="25"/>
      <c r="H18" s="24"/>
      <c r="I18" s="25"/>
      <c r="J18" s="26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</row>
    <row r="24" customFormat="false" ht="15.75" hidden="false" customHeight="false" outlineLevel="0" collapsed="false">
      <c r="A24" s="29" t="str">
        <f aca="false">A1</f>
        <v>Daejan Holdings PLC</v>
      </c>
      <c r="B24" s="29"/>
      <c r="C24" s="29"/>
      <c r="D24" s="29"/>
      <c r="E24" s="29"/>
      <c r="F24" s="29"/>
      <c r="G24" s="29"/>
    </row>
    <row r="25" s="4" customFormat="true" ht="15" hidden="false" customHeight="false" outlineLevel="0" collapsed="false">
      <c r="A25" s="30" t="str">
        <f aca="false">(A3)</f>
        <v>ANNUAL GENERAL MEETING TO BE HELD ON THE 20TH SEPTEMBER 2011</v>
      </c>
      <c r="B25" s="30"/>
      <c r="C25" s="30"/>
      <c r="D25" s="30"/>
      <c r="E25" s="30"/>
      <c r="F25" s="30"/>
      <c r="G25" s="30"/>
      <c r="H25" s="31"/>
      <c r="I25" s="31"/>
      <c r="J25" s="31"/>
    </row>
    <row r="30" customFormat="false" ht="15.75" hidden="false" customHeight="false" outlineLevel="0" collapsed="false">
      <c r="A30" s="2" t="s">
        <v>17</v>
      </c>
      <c r="B30" s="2"/>
      <c r="C30" s="2"/>
      <c r="D30" s="2"/>
      <c r="E30" s="2"/>
      <c r="F30" s="2"/>
      <c r="G30" s="2"/>
    </row>
    <row r="33" customFormat="false" ht="15.75" hidden="false" customHeight="false" outlineLevel="0" collapsed="false"/>
    <row r="34" customFormat="false" ht="15.75" hidden="false" customHeight="false" outlineLevel="0" collapsed="false">
      <c r="A34" s="32"/>
      <c r="B34" s="33" t="s">
        <v>18</v>
      </c>
      <c r="C34" s="33"/>
      <c r="D34" s="33" t="s">
        <v>6</v>
      </c>
      <c r="E34" s="33"/>
      <c r="F34" s="33" t="s">
        <v>19</v>
      </c>
      <c r="G34" s="33"/>
    </row>
    <row r="35" customFormat="false" ht="30.75" hidden="false" customHeight="false" outlineLevel="0" collapsed="false">
      <c r="A35" s="10" t="s">
        <v>9</v>
      </c>
      <c r="B35" s="11" t="s">
        <v>10</v>
      </c>
      <c r="C35" s="34" t="s">
        <v>11</v>
      </c>
      <c r="D35" s="11" t="s">
        <v>10</v>
      </c>
      <c r="E35" s="12" t="s">
        <v>11</v>
      </c>
      <c r="F35" s="11" t="s">
        <v>10</v>
      </c>
      <c r="G35" s="12" t="s">
        <v>11</v>
      </c>
    </row>
    <row r="36" customFormat="false" ht="15.75" hidden="false" customHeight="false" outlineLevel="0" collapsed="false">
      <c r="A36" s="35"/>
      <c r="B36" s="36"/>
      <c r="C36" s="37"/>
      <c r="D36" s="36"/>
      <c r="E36" s="38"/>
      <c r="F36" s="36"/>
      <c r="G36" s="38"/>
    </row>
    <row r="37" customFormat="false" ht="20.1" hidden="false" customHeight="true" outlineLevel="0" collapsed="false">
      <c r="A37" s="18" t="n">
        <v>1</v>
      </c>
      <c r="B37" s="19" t="n">
        <f aca="false">B13+D13</f>
        <v>12968481</v>
      </c>
      <c r="C37" s="20" t="n">
        <f aca="false">C13+E13</f>
        <v>185</v>
      </c>
      <c r="D37" s="19" t="n">
        <f aca="false">F13</f>
        <v>217073</v>
      </c>
      <c r="E37" s="20" t="n">
        <f aca="false">G13</f>
        <v>18</v>
      </c>
      <c r="F37" s="19" t="n">
        <f aca="false">B37+D37</f>
        <v>13185554</v>
      </c>
      <c r="G37" s="20" t="n">
        <f aca="false">C37+E37</f>
        <v>203</v>
      </c>
    </row>
    <row r="38" customFormat="false" ht="20.1" hidden="false" customHeight="true" outlineLevel="0" collapsed="false">
      <c r="A38" s="18" t="n">
        <v>2</v>
      </c>
      <c r="B38" s="19" t="n">
        <f aca="false">B14+D14</f>
        <v>12527320</v>
      </c>
      <c r="C38" s="20" t="n">
        <f aca="false">C14+E14</f>
        <v>160</v>
      </c>
      <c r="D38" s="19" t="n">
        <f aca="false">F14</f>
        <v>544035</v>
      </c>
      <c r="E38" s="20" t="n">
        <f aca="false">G14</f>
        <v>51</v>
      </c>
      <c r="F38" s="19" t="n">
        <f aca="false">B38+D38</f>
        <v>13071355</v>
      </c>
      <c r="G38" s="20" t="n">
        <f aca="false">C38+E38</f>
        <v>211</v>
      </c>
    </row>
    <row r="39" customFormat="false" ht="20.1" hidden="false" customHeight="true" outlineLevel="0" collapsed="false">
      <c r="A39" s="18" t="n">
        <v>3</v>
      </c>
      <c r="B39" s="19" t="n">
        <f aca="false">B15+D15</f>
        <v>13229056</v>
      </c>
      <c r="C39" s="20" t="n">
        <f aca="false">C15+E15</f>
        <v>203</v>
      </c>
      <c r="D39" s="19" t="n">
        <f aca="false">F15</f>
        <v>0</v>
      </c>
      <c r="E39" s="20" t="n">
        <f aca="false">G15</f>
        <v>0</v>
      </c>
      <c r="F39" s="19" t="n">
        <f aca="false">B39+D39</f>
        <v>13229056</v>
      </c>
      <c r="G39" s="20" t="n">
        <f aca="false">C39+E39</f>
        <v>203</v>
      </c>
      <c r="H39" s="39" t="s">
        <v>20</v>
      </c>
      <c r="I39" s="39"/>
      <c r="J39" s="39"/>
    </row>
    <row r="40" customFormat="false" ht="20.1" hidden="false" customHeight="true" outlineLevel="0" collapsed="false">
      <c r="A40" s="18" t="n">
        <v>4</v>
      </c>
      <c r="B40" s="19" t="n">
        <f aca="false">B16+D16</f>
        <v>12437004</v>
      </c>
      <c r="C40" s="20" t="n">
        <f aca="false">C16+E16</f>
        <v>160</v>
      </c>
      <c r="D40" s="19" t="n">
        <f aca="false">F16</f>
        <v>343336</v>
      </c>
      <c r="E40" s="20" t="n">
        <f aca="false">G16</f>
        <v>30</v>
      </c>
      <c r="F40" s="19" t="n">
        <f aca="false">B40+D40</f>
        <v>12780340</v>
      </c>
      <c r="G40" s="20" t="n">
        <f aca="false">C40+E40</f>
        <v>190</v>
      </c>
      <c r="H40" s="39"/>
      <c r="I40" s="39"/>
      <c r="J40" s="39"/>
    </row>
    <row r="41" customFormat="false" ht="20.1" hidden="false" customHeight="true" outlineLevel="0" collapsed="false">
      <c r="A41" s="18" t="n">
        <v>5</v>
      </c>
      <c r="B41" s="19" t="n">
        <f aca="false">B17+D17</f>
        <v>13229149</v>
      </c>
      <c r="C41" s="20" t="n">
        <f aca="false">C17+E17</f>
        <v>203</v>
      </c>
      <c r="D41" s="19" t="n">
        <f aca="false">F17</f>
        <v>161</v>
      </c>
      <c r="E41" s="20" t="n">
        <f aca="false">G17</f>
        <v>2</v>
      </c>
      <c r="F41" s="19" t="n">
        <f aca="false">B41+D41</f>
        <v>13229310</v>
      </c>
      <c r="G41" s="20" t="n">
        <f aca="false">C41+E41</f>
        <v>205</v>
      </c>
      <c r="H41" s="39" t="s">
        <v>21</v>
      </c>
      <c r="I41" s="39"/>
      <c r="J41" s="39"/>
    </row>
    <row r="42" customFormat="false" ht="20.1" hidden="false" customHeight="true" outlineLevel="0" collapsed="false">
      <c r="A42" s="40"/>
      <c r="B42" s="41"/>
      <c r="C42" s="13"/>
      <c r="D42" s="42"/>
      <c r="E42" s="43"/>
      <c r="F42" s="41"/>
      <c r="G42" s="43"/>
      <c r="H42" s="39" t="s">
        <v>22</v>
      </c>
      <c r="I42" s="39"/>
      <c r="J42" s="39"/>
    </row>
    <row r="43" customFormat="false" ht="20.1" hidden="false" customHeight="true" outlineLevel="0" collapsed="false">
      <c r="H43" s="39" t="s">
        <v>23</v>
      </c>
      <c r="I43" s="39"/>
      <c r="J43" s="39"/>
    </row>
    <row r="44" customFormat="false" ht="20.1" hidden="false" customHeight="true" outlineLevel="0" collapsed="false">
      <c r="H44" s="39" t="s">
        <v>24</v>
      </c>
      <c r="I44" s="39"/>
      <c r="J44" s="39"/>
    </row>
    <row r="45" customFormat="false" ht="20.1" hidden="false" customHeight="true" outlineLevel="0" collapsed="false">
      <c r="H45" s="39" t="s">
        <v>25</v>
      </c>
      <c r="I45" s="39"/>
      <c r="J45" s="39"/>
    </row>
  </sheetData>
  <mergeCells count="14">
    <mergeCell ref="A1:J1"/>
    <mergeCell ref="A3:J3"/>
    <mergeCell ref="A6:J6"/>
    <mergeCell ref="A7:J7"/>
    <mergeCell ref="B10:C10"/>
    <mergeCell ref="D10:E10"/>
    <mergeCell ref="F10:G10"/>
    <mergeCell ref="H10:I10"/>
    <mergeCell ref="A24:G24"/>
    <mergeCell ref="A25:G25"/>
    <mergeCell ref="A30:G30"/>
    <mergeCell ref="B34:C34"/>
    <mergeCell ref="D34:E34"/>
    <mergeCell ref="F34:G34"/>
  </mergeCells>
  <printOptions headings="false" gridLines="false" gridLinesSet="true" horizontalCentered="true" verticalCentered="false"/>
  <pageMargins left="0.747916666666667" right="0.551388888888889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3:44:36Z</dcterms:created>
  <dc:creator>LBR</dc:creator>
  <dc:description/>
  <dc:language>en-US</dc:language>
  <cp:lastModifiedBy>Steven</cp:lastModifiedBy>
  <cp:lastPrinted>2009-04-30T08:47:44Z</cp:lastPrinted>
  <dcterms:modified xsi:type="dcterms:W3CDTF">2011-11-29T08:54:37Z</dcterms:modified>
  <cp:revision>0</cp:revision>
  <dc:subject/>
  <dc:title/>
</cp:coreProperties>
</file>